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ЙТ_2024 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definedNames>
    <definedName function="false" hidden="false" localSheetId="0" name="_xlnm.Print_Area" vbProcedure="false">'САЙТ_2024 '!$A$1:$G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Автор:
</t>
        </r>
        <r>
          <rPr>
            <sz val="12"/>
            <color rgb="FF000000"/>
            <rFont val="Tahoma"/>
            <family val="2"/>
            <charset val="204"/>
          </rPr>
          <t xml:space="preserve">есть подпункты в расход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0</xdr:row>
                <xdr:rowOff>17</xdr:rowOff>
              </xdr:from>
              <xdr:to>
                <xdr:col>2</xdr:col>
                <xdr:colOff>-362</xdr:colOff>
                <xdr:row>183</xdr:row>
                <xdr:rowOff>19</xdr:rowOff>
              </xdr:to>
            </anchor>
          </commentPr>
        </mc:Choice>
        <mc:Fallback/>
      </mc:AlternateContent>
    </comment>
    <comment ref="A18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Автор:
</t>
        </r>
        <r>
          <rPr>
            <sz val="12"/>
            <color rgb="FF000000"/>
            <rFont val="Tahoma"/>
            <family val="2"/>
            <charset val="204"/>
          </rPr>
          <t xml:space="preserve">есть подпункты в расход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9</xdr:row>
                <xdr:rowOff>0</xdr:rowOff>
              </xdr:from>
              <xdr:to>
                <xdr:col>2</xdr:col>
                <xdr:colOff>-362</xdr:colOff>
                <xdr:row>202</xdr:row>
                <xdr:rowOff>22</xdr:rowOff>
              </xdr:to>
            </anchor>
          </commentPr>
        </mc:Choice>
        <mc:Fallback/>
      </mc:AlternateContent>
    </comment>
    <comment ref="A18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есть подпункты в расход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3</xdr:row>
                <xdr:rowOff>42</xdr:rowOff>
              </xdr:from>
              <xdr:to>
                <xdr:col>2</xdr:col>
                <xdr:colOff>-430</xdr:colOff>
                <xdr:row>204</xdr:row>
                <xdr:rowOff>-4</xdr:rowOff>
              </xdr:to>
            </anchor>
          </commentPr>
        </mc:Choice>
        <mc:Fallback/>
      </mc:AlternateContent>
    </comment>
    <comment ref="A21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Автор:
</t>
        </r>
        <r>
          <rPr>
            <sz val="12"/>
            <color rgb="FF000000"/>
            <rFont val="Times New Roman"/>
            <family val="1"/>
            <charset val="204"/>
          </rPr>
          <t xml:space="preserve">есть подпункты в расходных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1</xdr:row>
                <xdr:rowOff>2</xdr:rowOff>
              </xdr:from>
              <xdr:to>
                <xdr:col>2</xdr:col>
                <xdr:colOff>-430</xdr:colOff>
                <xdr:row>234</xdr:row>
                <xdr:rowOff>2</xdr:rowOff>
              </xdr:to>
            </anchor>
          </commentPr>
        </mc:Choice>
        <mc:Fallback/>
      </mc:AlternateContent>
    </comment>
    <comment ref="A231" authorId="0">
      <text>
        <r>
          <rPr>
            <b val="true"/>
            <sz val="14"/>
            <color rgb="FF000000"/>
            <rFont val="Times New Roman"/>
            <family val="1"/>
            <charset val="204"/>
          </rPr>
          <t xml:space="preserve">Автор:
</t>
        </r>
        <r>
          <rPr>
            <sz val="14"/>
            <color rgb="FF000000"/>
            <rFont val="Times New Roman"/>
            <family val="1"/>
            <charset val="204"/>
          </rPr>
          <t xml:space="preserve">есть подпункты в расход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7</xdr:row>
                <xdr:rowOff>23</xdr:rowOff>
              </xdr:from>
              <xdr:to>
                <xdr:col>2</xdr:col>
                <xdr:colOff>-430</xdr:colOff>
                <xdr:row>24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7" uniqueCount="858">
  <si>
    <t xml:space="preserve">УТВЕРЖДЕНО</t>
  </si>
  <si>
    <t xml:space="preserve">Приказ  главного врача государственного учреждения</t>
  </si>
  <si>
    <t xml:space="preserve">"Минский зональный центр гигиеныи и эпидемиологии"</t>
  </si>
  <si>
    <t xml:space="preserve">18.12.2023 №127-о</t>
  </si>
  <si>
    <t xml:space="preserve">ПРЕЙСКУРАНТ </t>
  </si>
  <si>
    <t xml:space="preserve">на платные  санитарно-эпидемиологические услуги, оказываемые в установленном порядке  иностранным гражданам и лицам без гражданства, временно пребывающим или временно проживающим в Республике Беларусь               </t>
  </si>
  <si>
    <t xml:space="preserve">ГУ "Минский зональный центр гигиены и эпидемиологии" 223053 Минский район, д. Боровляны, ул Первомайская, д16а</t>
  </si>
  <si>
    <t xml:space="preserve">Вводится в действие с 1.01.2024г</t>
  </si>
  <si>
    <t xml:space="preserve">№ п/п</t>
  </si>
  <si>
    <t xml:space="preserve">Наименование платных  услуг</t>
  </si>
  <si>
    <t xml:space="preserve">Единица измерения</t>
  </si>
  <si>
    <t xml:space="preserve">Тариф (в рублях)</t>
  </si>
  <si>
    <t xml:space="preserve">единичное</t>
  </si>
  <si>
    <t xml:space="preserve">каждое последующее</t>
  </si>
  <si>
    <t xml:space="preserve">без учета НДС</t>
  </si>
  <si>
    <t xml:space="preserve">с учетом НДС</t>
  </si>
  <si>
    <t xml:space="preserve">Санитарно-гигиенические услуги:</t>
  </si>
  <si>
    <t xml:space="preserve">1.1.</t>
  </si>
  <si>
    <t xml:space="preserve">подготовительные работы для осуществления санитарно-гигиенических услуг</t>
  </si>
  <si>
    <t xml:space="preserve">1.2.</t>
  </si>
  <si>
    <t xml:space="preserve">разработка и оформление программы лабораторных исследований, испытаний</t>
  </si>
  <si>
    <t xml:space="preserve">1.3.</t>
  </si>
  <si>
    <t xml:space="preserve">выдача заключения о целесообразности проведения лабораторных исследований</t>
  </si>
  <si>
    <t xml:space="preserve">1.4.</t>
  </si>
  <si>
    <t xml:space="preserve">организация работ по проведению лабораторных испытаний, измерений, оформлению итогового документа</t>
  </si>
  <si>
    <t xml:space="preserve">1.4.1.</t>
  </si>
  <si>
    <t xml:space="preserve">организация работ по государственной санитарно-гигиенической экспертизе пищевых продуктов и товаров народного потребления зарубежного производства</t>
  </si>
  <si>
    <t xml:space="preserve">1.5.</t>
  </si>
  <si>
    <t xml:space="preserve">проведение работ по идентификации продукции</t>
  </si>
  <si>
    <t xml:space="preserve">1.6.</t>
  </si>
  <si>
    <t xml:space="preserve">проведение работ по отбору проб (образцов)</t>
  </si>
  <si>
    <t xml:space="preserve">1.7.</t>
  </si>
  <si>
    <t xml:space="preserve">изготовление и выдача копий, дубликатов документов по результатам санитарно-эпидемиологической услуги, государственной санитарно-гигиенической экспертизы, протоколов лабораторных исследований, актов отбора и идентификации продукции, санитарно-гигиенических заключений (1 документ)</t>
  </si>
  <si>
    <t xml:space="preserve">1.9.</t>
  </si>
  <si>
    <t xml:space="preserve">замена (переоформление, внесение изменений) санитарно-гигиенического заключения</t>
  </si>
  <si>
    <t xml:space="preserve">1.10.</t>
  </si>
  <si>
    <t xml:space="preserve">проведение консультаций врачами-специалистами и иными специалистами с высшим образованием по вопросам обеспечения санитарно-эпидемиологического благополучия населения</t>
  </si>
  <si>
    <t xml:space="preserve">1.11.</t>
  </si>
  <si>
    <t xml:space="preserve">проведение консультаций врачами специалистами и иными специалистами с высшим образованием по вопросам формирования здорового образа жизни</t>
  </si>
  <si>
    <t xml:space="preserve">1.12.</t>
  </si>
  <si>
    <t xml:space="preserve">оказание консультативно-методической помощи:</t>
  </si>
  <si>
    <t xml:space="preserve">1.12.1.</t>
  </si>
  <si>
    <t xml:space="preserve">в определении списков профессий (должностей) работающих, подлежащих периодическим (в течение трудовой деятельности) медицинским осмотрам (1 профессия)</t>
  </si>
  <si>
    <t xml:space="preserve">1.12.2.</t>
  </si>
  <si>
    <t xml:space="preserve">по проведению комплексной гигиенической оценки условий труда</t>
  </si>
  <si>
    <t xml:space="preserve">1.12.3.</t>
  </si>
  <si>
    <t xml:space="preserve">по вопросам размещения, проектирования объектов в части обеспечения санитарно-эпидемиологического благополучия населения</t>
  </si>
  <si>
    <t xml:space="preserve">1.12.6.</t>
  </si>
  <si>
    <t xml:space="preserve">в определении соответствия требованиям законодательства в области санитарно-эпидемиологического благополучия населения продукции (за исключением продукции, подлежащей государственной регистрации)</t>
  </si>
  <si>
    <t xml:space="preserve">1.12.7.</t>
  </si>
  <si>
    <t xml:space="preserve">в определении соответствия требованиям законодательства в области санитарно-эпидемиологического благополучия населения работ и услуг, к которым установлены санитарно-эпидемиологические требования</t>
  </si>
  <si>
    <t xml:space="preserve">1.12.8.</t>
  </si>
  <si>
    <t xml:space="preserve">в предоставлении информации по актуализации нормативно-методической и другой документации в области обеспечения санитарно-эпидемиологического благополучия населения</t>
  </si>
  <si>
    <t xml:space="preserve">1.13.</t>
  </si>
  <si>
    <t xml:space="preserve">гигиеническое обучение работников организаций, индивидуальных предпринимателей и их работников, необходимость которого определяется действующим законодательством:</t>
  </si>
  <si>
    <t xml:space="preserve">1.13.1.</t>
  </si>
  <si>
    <t xml:space="preserve">организация и проведение занятий (1 тематика для одного слушателя)</t>
  </si>
  <si>
    <t xml:space="preserve">1.13.2.</t>
  </si>
  <si>
    <t xml:space="preserve">проведение оценки знаний (для одного слушателя)</t>
  </si>
  <si>
    <t xml:space="preserve">1.13.2.2.</t>
  </si>
  <si>
    <t xml:space="preserve">проведение повторной оценки знаний (для одного слушателя)</t>
  </si>
  <si>
    <t xml:space="preserve">1.14.</t>
  </si>
  <si>
    <t xml:space="preserve">проведение семинаров, тренингов, отработки практических навыков по вопросам обеспечения санитарно-эпидемиологического благополучия населения (по одному заявлению)</t>
  </si>
  <si>
    <t xml:space="preserve">1.15.</t>
  </si>
  <si>
    <t xml:space="preserve">проведение санитарно-эпидемиологического аудита и выдача рекомендаций по улучшению деятельности организаций и физических лиц, в том числе индивидуальных предпринимателей, и соблюдению требований законодательства в области санитарно-эпидемиологического благополучия населения (по одному заявлению)</t>
  </si>
  <si>
    <t xml:space="preserve">1.16.</t>
  </si>
  <si>
    <t xml:space="preserve">проведение оценки риска здоровью населения влияния факторов среды обитания человека:</t>
  </si>
  <si>
    <t xml:space="preserve">1.16.1.</t>
  </si>
  <si>
    <t xml:space="preserve">оценка риска здоровью населения, обусловленного загрязнением атмосферного воздуха (на одно вещество)</t>
  </si>
  <si>
    <t xml:space="preserve">1.16.2.</t>
  </si>
  <si>
    <t xml:space="preserve">оценка риска здоровью населения от воздействия шума в условиях населенных мест</t>
  </si>
  <si>
    <t xml:space="preserve">1.17.</t>
  </si>
  <si>
    <t xml:space="preserve">санитарно-эпидемиологическое обследование (оценка) объектов:</t>
  </si>
  <si>
    <t xml:space="preserve">1.17.1.</t>
  </si>
  <si>
    <t xml:space="preserve">обследование (оценка) торговых мест на рынках, объектов мелкорозничной сети (киоски, лотки) с числом работающих до 3-х человек</t>
  </si>
  <si>
    <t xml:space="preserve">1.17.1.1</t>
  </si>
  <si>
    <t xml:space="preserve">обследование (оценка) организаций здравоохранения, аптечных организацийс числом работающих до 3-х человек</t>
  </si>
  <si>
    <t xml:space="preserve">1.17.2.</t>
  </si>
  <si>
    <t xml:space="preserve">обследование (оценка) автотранспорта, занятого перевозкой продуктов питания, с выдачей санпаспорта</t>
  </si>
  <si>
    <t xml:space="preserve">1.17.2.1.</t>
  </si>
  <si>
    <t xml:space="preserve">повторное обследование (оценка) автотранспорта, занятого перевозкой продуктов питания, с отметкой в санпаспорте</t>
  </si>
  <si>
    <t xml:space="preserve">1.17.3.</t>
  </si>
  <si>
    <t xml:space="preserve">обследование (оценка) цехов, предприятий и других объектов с числом работающих до 10 человек</t>
  </si>
  <si>
    <t xml:space="preserve">1.17.4.</t>
  </si>
  <si>
    <t xml:space="preserve">обследование (оценка) цехов, предприятий и других объектов с числом работающих 11-50 человек</t>
  </si>
  <si>
    <t xml:space="preserve">1.17.5.</t>
  </si>
  <si>
    <t xml:space="preserve">обследование (оценка) цехов, предприятий и других объектов с числом работающих 51-100 человек</t>
  </si>
  <si>
    <t xml:space="preserve">1.17.6.</t>
  </si>
  <si>
    <t xml:space="preserve">обследование (оценка) цехов, предприятий и других объектов с числом работающих 101-300 человек</t>
  </si>
  <si>
    <t xml:space="preserve">1.17.7.</t>
  </si>
  <si>
    <t xml:space="preserve">обследование (оценка) цехов, предприятий и других объектов с числом работающих 301-500 человек</t>
  </si>
  <si>
    <t xml:space="preserve">1.17.8.</t>
  </si>
  <si>
    <t xml:space="preserve">обследование (оценка) цехов, предприятий и других объектов с числом работающих 501-1000 человек</t>
  </si>
  <si>
    <t xml:space="preserve">1.17.9.</t>
  </si>
  <si>
    <t xml:space="preserve">обследование (оценка) цехов, предприятий и других объектов с числом работающих свыше 1000 человек</t>
  </si>
  <si>
    <t xml:space="preserve">1.17.10.</t>
  </si>
  <si>
    <t xml:space="preserve">обследование объектов, социальной, производственной, транспортной, инженерной инфраструктуры</t>
  </si>
  <si>
    <t xml:space="preserve">1.18.</t>
  </si>
  <si>
    <t xml:space="preserve">государственная санитарно-гигиеническая экспертиза:</t>
  </si>
  <si>
    <t xml:space="preserve">1.18.4.</t>
  </si>
  <si>
    <r>
      <rPr>
        <sz val="14"/>
        <color rgb="FF000000"/>
        <rFont val="Times New Roman"/>
        <family val="1"/>
        <charset val="204"/>
      </rPr>
      <t xml:space="preserve">архитектурно-строительных проектов объектов строительства, при которых осуществляются расширение, увеличение мощности, изменение целевого назначения социальных, производственных объектов, транспортной, инженерной инфраструктуры, общей площадью до 100 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  <r>
      <rPr>
        <sz val="14"/>
        <color rgb="FF000000"/>
        <rFont val="Times New Roman"/>
        <family val="1"/>
        <charset val="204"/>
      </rPr>
      <t xml:space="preserve">, на объекты с числом работающих до 50 чел., проектов санитарно-защитной зоны предприятий с числом источников выбросов до 20</t>
    </r>
  </si>
  <si>
    <t xml:space="preserve">1.18.5.</t>
  </si>
  <si>
    <r>
      <rPr>
        <sz val="14"/>
        <color rgb="FF000000"/>
        <rFont val="Times New Roman"/>
        <family val="1"/>
        <charset val="204"/>
      </rPr>
      <t xml:space="preserve">архитектурно-строительных проектов объектов строительства, при которых осуществляются расширение, увеличение мощности, изменение целевого назначения социальных, производственных объектов, транспортной, инженерной инфраструктуры, общей площадью 101-500 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  <r>
      <rPr>
        <sz val="14"/>
        <color rgb="FF000000"/>
        <rFont val="Times New Roman"/>
        <family val="1"/>
        <charset val="204"/>
      </rPr>
      <t xml:space="preserve">, на объекты с числом работающих 51-100 чел., проектов санитарно-защитной зоны предприятий с числом источников выбросов 21-40</t>
    </r>
  </si>
  <si>
    <t xml:space="preserve">1.18.6.</t>
  </si>
  <si>
    <r>
      <rPr>
        <sz val="14"/>
        <color rgb="FF000000"/>
        <rFont val="Times New Roman"/>
        <family val="1"/>
        <charset val="204"/>
      </rPr>
      <t xml:space="preserve">архитектурно-строительных проектов объектов строительства, при которых осуществляются расширение, увеличение мощности, изменение целевого назначения социальных, производственных объектов, транспортной, инженерной инфраструктуры, общей площадью 501-1000 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  <r>
      <rPr>
        <sz val="14"/>
        <color rgb="FF000000"/>
        <rFont val="Times New Roman"/>
        <family val="1"/>
        <charset val="204"/>
      </rPr>
      <t xml:space="preserve">, на объекты с числом работающих 101-300 чел., проектов санитарно-защитной зоны предприятий с числом источников выбросов 41-60</t>
    </r>
  </si>
  <si>
    <t xml:space="preserve">1.18.7.</t>
  </si>
  <si>
    <r>
      <rPr>
        <sz val="14"/>
        <color rgb="FF000000"/>
        <rFont val="Times New Roman"/>
        <family val="1"/>
        <charset val="204"/>
      </rPr>
      <t xml:space="preserve">архитектурно-строительных проектов объектов строительства, при которых осуществляются расширение, увеличение мощности, изменение целевого назначения социальных, производственных объектов, транспортной, инженерной инфраструктуры, общей площадью более 1000 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  <r>
      <rPr>
        <sz val="14"/>
        <color rgb="FF000000"/>
        <rFont val="Times New Roman"/>
        <family val="1"/>
        <charset val="204"/>
      </rPr>
      <t xml:space="preserve">, на объекты с числом работающих свыше 300 чел., проектов санитарно-защитной зоны предприятий с числом источников выбросов более 60</t>
    </r>
  </si>
  <si>
    <t xml:space="preserve">1.18.8.</t>
  </si>
  <si>
    <r>
      <rPr>
        <sz val="14"/>
        <color rgb="FF000000"/>
        <rFont val="Times New Roman"/>
        <family val="1"/>
        <charset val="204"/>
      </rPr>
      <t xml:space="preserve">архитектурно-строительных проектов объектов общей площадью до 100 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  <r>
      <rPr>
        <sz val="14"/>
        <color rgb="FF000000"/>
        <rFont val="Times New Roman"/>
        <family val="1"/>
        <charset val="204"/>
      </rPr>
      <t xml:space="preserve"> и (или) числом работающих до 50 человек</t>
    </r>
  </si>
  <si>
    <t xml:space="preserve">1.18.9.</t>
  </si>
  <si>
    <r>
      <rPr>
        <sz val="14"/>
        <color rgb="FF000000"/>
        <rFont val="Times New Roman"/>
        <family val="1"/>
        <charset val="204"/>
      </rPr>
      <t xml:space="preserve">архитектурно-строительных проектов объектов общей площадью 101-500 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  <r>
      <rPr>
        <sz val="14"/>
        <color rgb="FF000000"/>
        <rFont val="Times New Roman"/>
        <family val="1"/>
        <charset val="204"/>
      </rPr>
      <t xml:space="preserve"> и (или) числом работающих 51-100 человек</t>
    </r>
  </si>
  <si>
    <t xml:space="preserve">1.18.10.</t>
  </si>
  <si>
    <r>
      <rPr>
        <sz val="14"/>
        <color rgb="FF000000"/>
        <rFont val="Times New Roman"/>
        <family val="1"/>
        <charset val="204"/>
      </rPr>
      <t xml:space="preserve">архитектурно-строительных проектов объектов общей площадью 501-1000 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  <r>
      <rPr>
        <sz val="14"/>
        <color rgb="FF000000"/>
        <rFont val="Times New Roman"/>
        <family val="1"/>
        <charset val="204"/>
      </rPr>
      <t xml:space="preserve"> и (или) числом работающих 101-300 человек</t>
    </r>
  </si>
  <si>
    <t xml:space="preserve">1.18.11.</t>
  </si>
  <si>
    <r>
      <rPr>
        <sz val="14"/>
        <color rgb="FF000000"/>
        <rFont val="Times New Roman"/>
        <family val="1"/>
        <charset val="204"/>
      </rPr>
      <t xml:space="preserve">архитектурно-строительных проектов объектов общей площадью более 1000 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  <r>
      <rPr>
        <sz val="14"/>
        <color rgb="FF000000"/>
        <rFont val="Times New Roman"/>
        <family val="1"/>
        <charset val="204"/>
      </rPr>
      <t xml:space="preserve"> и (или) числом работающих свыше 300 человек</t>
    </r>
  </si>
  <si>
    <t xml:space="preserve">1.18.12.</t>
  </si>
  <si>
    <t xml:space="preserve">зон санитарной охраны источников и водопроводных сооружений централизованных систем питьевого водоснабжения</t>
  </si>
  <si>
    <t xml:space="preserve">1.18.13.</t>
  </si>
  <si>
    <t xml:space="preserve">проекта расчета санитарно-защитной зоны и зоны ограничения застройки передающего радиотехнического объекта</t>
  </si>
  <si>
    <t xml:space="preserve">1.18.15.</t>
  </si>
  <si>
    <t xml:space="preserve">работ с источниками ионизирующего излучения и выдача санитарного паспорта, базовой станции систем сотовой связи, передающего радиотехнического объекта</t>
  </si>
  <si>
    <t xml:space="preserve">1.18.16.</t>
  </si>
  <si>
    <t xml:space="preserve">продукции с выдачей санитарно-гигиенического заключения на продукцию (за исключением продукции, подлежащей государственной регистрации)</t>
  </si>
  <si>
    <t xml:space="preserve">1.18.18.</t>
  </si>
  <si>
    <t xml:space="preserve">условий труда работников субъектов хозяйствования с количеством работающих до 10 человек</t>
  </si>
  <si>
    <t xml:space="preserve">1.18.19.</t>
  </si>
  <si>
    <t xml:space="preserve">условий труда работников субъектов хозяйствования с количеством работающих 11-50 человек</t>
  </si>
  <si>
    <t xml:space="preserve">1.18.20.</t>
  </si>
  <si>
    <t xml:space="preserve">условий труда работников субъектов хозяйствования с количеством работающих 51-100 человек</t>
  </si>
  <si>
    <t xml:space="preserve">1.18.21.</t>
  </si>
  <si>
    <t xml:space="preserve">условий труда работников субъектов хозяйствования с количеством работающих 101-300 человек</t>
  </si>
  <si>
    <t xml:space="preserve">1.18.22.</t>
  </si>
  <si>
    <t xml:space="preserve">условий труда работников субъектов хозяйствования с количеством работающих более 300 человек</t>
  </si>
  <si>
    <t xml:space="preserve">1.18.23.</t>
  </si>
  <si>
    <t xml:space="preserve">производства, выпуска,транспортировки и реализации продукции, товаров, изделий, работ и услуг, представляющих потенциальную опасность для здоровья населения за исключением объектов малого предпринимательства и предприятий малой мощности </t>
  </si>
  <si>
    <t xml:space="preserve">1.18.24.</t>
  </si>
  <si>
    <t xml:space="preserve">производства, выпуска,транспортировки и реализации продукции, товаров, изделий, работ и услуг, представляющих потенциальную опасность для здоровья населения для объектов малого предпринимательства и предприятий малой мощности </t>
  </si>
  <si>
    <t xml:space="preserve">1.18.25.</t>
  </si>
  <si>
    <t xml:space="preserve">согласование с выдачей заключения архитектурных и строительных проектов , при отсутствии для них санитарных норм и правил, гигиенических нормативов, проектной документации на капитальный ремонт и реконструкцию, при которых осуществляется расширение или увеличение мощности, а так же изменение целевого назначения объектов социальной,  производственной, транспортной, инженерной инфраструктуры</t>
  </si>
  <si>
    <t xml:space="preserve">1.18.26.</t>
  </si>
  <si>
    <t xml:space="preserve">с выдачей санитарно-гигиенического заключения объектов, социальной, производственной, транспортной, инженерной инфраструктуры</t>
  </si>
  <si>
    <t xml:space="preserve">экспертиза</t>
  </si>
  <si>
    <t xml:space="preserve">1.18.27.</t>
  </si>
  <si>
    <t xml:space="preserve">работ и услуг, представляющих потенциальную опасность для здоровья населения - деятельность грузового автомобильного транспорта (перевозка продовольственного сырья и пищевых продуктов)</t>
  </si>
  <si>
    <t xml:space="preserve">1.18.28.</t>
  </si>
  <si>
    <t xml:space="preserve">с выдачей санитарно-гигиенического заключения о деятельности, связанной с использованием источников иных вредных физических воздействий</t>
  </si>
  <si>
    <t xml:space="preserve">1.18.29.</t>
  </si>
  <si>
    <t xml:space="preserve">с выдачей санитарно-гигиенического заключения по градостроительному проекту, изменениям и (или)дополнениям, вносимым в него</t>
  </si>
  <si>
    <t xml:space="preserve">1.19.</t>
  </si>
  <si>
    <t xml:space="preserve">изучение и оценка возможности размещения объекта строительства на предпроектной стадии</t>
  </si>
  <si>
    <t xml:space="preserve">1.21.</t>
  </si>
  <si>
    <t xml:space="preserve">комплексная гигиеническая оценка условий труда:</t>
  </si>
  <si>
    <t xml:space="preserve">1.21.1.</t>
  </si>
  <si>
    <t xml:space="preserve">проведение комплексной гигиенической оценки результатов состояния условий труда по выполненным лабораторным исследованиям и измерениям факторов производственной среды и психофизиологических особенностей трудового процесса (1 профессия без лабораторных исследований и оценки условий труда по тяжести и напряженности трудового процесса)</t>
  </si>
  <si>
    <t xml:space="preserve">1.21.2.</t>
  </si>
  <si>
    <t xml:space="preserve">оценка психофизиологических факторов производственной среды:</t>
  </si>
  <si>
    <t xml:space="preserve">1.21.2.1.</t>
  </si>
  <si>
    <t xml:space="preserve">тяжести трудового процесса</t>
  </si>
  <si>
    <t xml:space="preserve">1.21.2.2.</t>
  </si>
  <si>
    <t xml:space="preserve">напряженности трудового процесса</t>
  </si>
  <si>
    <t xml:space="preserve">1.27.</t>
  </si>
  <si>
    <t xml:space="preserve">оказание консультативно-методической помощи в определении соответствия требованиям законодательства в области технологических решений и по иным вопросам санитарно-эпидемиологического благополучия. ППК</t>
  </si>
  <si>
    <t xml:space="preserve">1.28.</t>
  </si>
  <si>
    <t xml:space="preserve">разработка программ производственного контроля:</t>
  </si>
  <si>
    <t xml:space="preserve">1.28.1</t>
  </si>
  <si>
    <t xml:space="preserve">разработка программ производственного контроля для объектов  малого предпринимательства и предприятий малой мощности</t>
  </si>
  <si>
    <t xml:space="preserve">1.28.2</t>
  </si>
  <si>
    <t xml:space="preserve">разработка программ производственного контроля  за исключением объектов малого предпринимательства и предприятий малой мощности</t>
  </si>
  <si>
    <t xml:space="preserve">1.29.</t>
  </si>
  <si>
    <t xml:space="preserve">анализ и оформление результатов государственной санитарно-гигиенической экспертизы пищевых продуктов и товаров народного потребления зарубежного производства</t>
  </si>
  <si>
    <t xml:space="preserve">исследование</t>
  </si>
  <si>
    <t xml:space="preserve">1.30.</t>
  </si>
  <si>
    <t xml:space="preserve">гигиеническая оценка соответствия рационов питания требованиям законодательства</t>
  </si>
  <si>
    <t xml:space="preserve">Отбор проб, органолептические и физико-химические (санитарно-химические) исследования объектов окружающей среды:</t>
  </si>
  <si>
    <t xml:space="preserve">2.2.</t>
  </si>
  <si>
    <t xml:space="preserve">вода:</t>
  </si>
  <si>
    <t xml:space="preserve">2.2.1.</t>
  </si>
  <si>
    <t xml:space="preserve">питьевая вода (вода централизованных и децентрализованных водоисточников), вода питьевая бутилированная:</t>
  </si>
  <si>
    <t xml:space="preserve">2.2.1.1.</t>
  </si>
  <si>
    <t xml:space="preserve">определение вкуса и запаха</t>
  </si>
  <si>
    <t xml:space="preserve">2.2.1.2.</t>
  </si>
  <si>
    <t xml:space="preserve">определение мутности:</t>
  </si>
  <si>
    <t xml:space="preserve">2.2.1.2.2.</t>
  </si>
  <si>
    <t xml:space="preserve">определение мутности (приготовление стандарта из государственного стандартного образца (далее - ГСО)) (ФЭК)</t>
  </si>
  <si>
    <t xml:space="preserve">2.2.1.3.</t>
  </si>
  <si>
    <t xml:space="preserve">определение цветности (ФЭК)</t>
  </si>
  <si>
    <t xml:space="preserve">2.2.1.4.</t>
  </si>
  <si>
    <t xml:space="preserve">определение рН (ионометрия)</t>
  </si>
  <si>
    <t xml:space="preserve">2.2.1.5.</t>
  </si>
  <si>
    <t xml:space="preserve">определение хлора и хлоридов:</t>
  </si>
  <si>
    <t xml:space="preserve">2.2.1.5.1.</t>
  </si>
  <si>
    <t xml:space="preserve">определение остаточного активного хлора</t>
  </si>
  <si>
    <t xml:space="preserve">2.2.1.5.2.</t>
  </si>
  <si>
    <t xml:space="preserve">определение хлоридов</t>
  </si>
  <si>
    <t xml:space="preserve">2.2.1.6.</t>
  </si>
  <si>
    <t xml:space="preserve">определение сухого остатка</t>
  </si>
  <si>
    <t xml:space="preserve">2.2.1.7.</t>
  </si>
  <si>
    <t xml:space="preserve">определение общей жесткости</t>
  </si>
  <si>
    <t xml:space="preserve">2.2.1.8.</t>
  </si>
  <si>
    <t xml:space="preserve">определение аммиака и ионов аммония (ФЭК)</t>
  </si>
  <si>
    <t xml:space="preserve">2.2.1.9.</t>
  </si>
  <si>
    <t xml:space="preserve">определение нитритов (ФЭК)</t>
  </si>
  <si>
    <t xml:space="preserve">2.2.1.10.</t>
  </si>
  <si>
    <t xml:space="preserve">определение нитратов (ФЭК)</t>
  </si>
  <si>
    <t xml:space="preserve">2.2.1.11.</t>
  </si>
  <si>
    <t xml:space="preserve">определение общего железа:</t>
  </si>
  <si>
    <t xml:space="preserve">2.2.1.11.1.</t>
  </si>
  <si>
    <t xml:space="preserve">определение общего железа (ФЭК)</t>
  </si>
  <si>
    <t xml:space="preserve">2.2.1.12.</t>
  </si>
  <si>
    <t xml:space="preserve">определение сульфатов:</t>
  </si>
  <si>
    <t xml:space="preserve">2.2.1.12.1.</t>
  </si>
  <si>
    <t xml:space="preserve">определение сульфатов (ФЭК)</t>
  </si>
  <si>
    <t xml:space="preserve">2.2.1.14.</t>
  </si>
  <si>
    <t xml:space="preserve">подготовка проб для определения металлов на ААС</t>
  </si>
  <si>
    <t xml:space="preserve">2.2.1.16.</t>
  </si>
  <si>
    <t xml:space="preserve">определение марганца:</t>
  </si>
  <si>
    <t xml:space="preserve">2.2.1.16.1.</t>
  </si>
  <si>
    <t xml:space="preserve">определение марганца (ФЭК)</t>
  </si>
  <si>
    <t xml:space="preserve">2.2.1.17.</t>
  </si>
  <si>
    <t xml:space="preserve">определение алюминия:</t>
  </si>
  <si>
    <t xml:space="preserve">2.2.1.17.1.</t>
  </si>
  <si>
    <t xml:space="preserve">определение алюминия (ФЭК)</t>
  </si>
  <si>
    <t xml:space="preserve">2.2.1.18.</t>
  </si>
  <si>
    <t xml:space="preserve">определение фтора:</t>
  </si>
  <si>
    <t xml:space="preserve">2.2.1.18.2.</t>
  </si>
  <si>
    <t xml:space="preserve">определение фтора (ионометрия)</t>
  </si>
  <si>
    <t xml:space="preserve">2.2.1.38.</t>
  </si>
  <si>
    <t xml:space="preserve">определение окисляемости перманганатной</t>
  </si>
  <si>
    <t xml:space="preserve">2.2.2.</t>
  </si>
  <si>
    <t xml:space="preserve">вода открытых водоемов, сточные воды:</t>
  </si>
  <si>
    <t xml:space="preserve">2.2.2.1.</t>
  </si>
  <si>
    <t xml:space="preserve">определение взвешенных веществ</t>
  </si>
  <si>
    <t xml:space="preserve">2.2.2.3.</t>
  </si>
  <si>
    <t xml:space="preserve">определение растворенного кислорода:</t>
  </si>
  <si>
    <t xml:space="preserve">2.2.2.3.1.</t>
  </si>
  <si>
    <t xml:space="preserve">определение растворенного кислорода (титриметрический метод)</t>
  </si>
  <si>
    <t xml:space="preserve">2.2.2.4.</t>
  </si>
  <si>
    <t xml:space="preserve">определение биологического потребления кислорода (далее - БПК):</t>
  </si>
  <si>
    <t xml:space="preserve">2.2.2.4.1.</t>
  </si>
  <si>
    <t xml:space="preserve">определение БПК (титриметрический метод)</t>
  </si>
  <si>
    <t xml:space="preserve">2.2.2.25.</t>
  </si>
  <si>
    <t xml:space="preserve">2.2.2.34.</t>
  </si>
  <si>
    <t xml:space="preserve">определение аммиака и ионов аммония</t>
  </si>
  <si>
    <t xml:space="preserve">2.2.2.35.</t>
  </si>
  <si>
    <t xml:space="preserve">определение нитратов:</t>
  </si>
  <si>
    <t xml:space="preserve">2.2.2.35.1.</t>
  </si>
  <si>
    <t xml:space="preserve">2.2.2.36.</t>
  </si>
  <si>
    <t xml:space="preserve">определение хлоридов:</t>
  </si>
  <si>
    <t xml:space="preserve">2.2.2.36.1.</t>
  </si>
  <si>
    <t xml:space="preserve">определение хлоридов (титриметрический метод с ртутью азотнокислой)</t>
  </si>
  <si>
    <t xml:space="preserve">2.2.2.46.</t>
  </si>
  <si>
    <t xml:space="preserve">определение рН</t>
  </si>
  <si>
    <t xml:space="preserve">2.2.2.47.</t>
  </si>
  <si>
    <t xml:space="preserve">2.2.2.47.1.</t>
  </si>
  <si>
    <t xml:space="preserve">2.2.2.51.</t>
  </si>
  <si>
    <t xml:space="preserve">определение органолептических показателей (запах, цвет, муть, осадок, плавающие примеси, пленка)</t>
  </si>
  <si>
    <t xml:space="preserve">2.2.2.57.</t>
  </si>
  <si>
    <t xml:space="preserve">2.2.3.</t>
  </si>
  <si>
    <t xml:space="preserve">вода бассейнов:</t>
  </si>
  <si>
    <t xml:space="preserve">2.2.3.1.</t>
  </si>
  <si>
    <t xml:space="preserve">определение мутности (ФЭК)</t>
  </si>
  <si>
    <t xml:space="preserve">2.2.3.2.</t>
  </si>
  <si>
    <t xml:space="preserve">2.2.3.3.</t>
  </si>
  <si>
    <t xml:space="preserve">определение запаха</t>
  </si>
  <si>
    <t xml:space="preserve">2.2.3.4.</t>
  </si>
  <si>
    <t xml:space="preserve">2.2.3.5.</t>
  </si>
  <si>
    <t xml:space="preserve">определение свободного хлора и общего хлора</t>
  </si>
  <si>
    <t xml:space="preserve">2.2.3.6.</t>
  </si>
  <si>
    <t xml:space="preserve">2.2.3.7.</t>
  </si>
  <si>
    <t xml:space="preserve">2.2.7.</t>
  </si>
  <si>
    <t xml:space="preserve">отбор, регистрация, оформление:</t>
  </si>
  <si>
    <t xml:space="preserve">2.2.7.2.</t>
  </si>
  <si>
    <t xml:space="preserve">прием, регистрация проб</t>
  </si>
  <si>
    <t xml:space="preserve">2.2.7.3.</t>
  </si>
  <si>
    <t xml:space="preserve">оформление протокола испытаний</t>
  </si>
  <si>
    <t xml:space="preserve">2.2.7.4.</t>
  </si>
  <si>
    <t xml:space="preserve">оформление первичного отчета (протокола)</t>
  </si>
  <si>
    <t xml:space="preserve">2.3.</t>
  </si>
  <si>
    <t xml:space="preserve">почва:</t>
  </si>
  <si>
    <t xml:space="preserve">2.3.1.</t>
  </si>
  <si>
    <t xml:space="preserve">подготовка проб:</t>
  </si>
  <si>
    <t xml:space="preserve">2.3.1.1.</t>
  </si>
  <si>
    <t xml:space="preserve">подготовка проб для определения подвижных форм металлов на ААС</t>
  </si>
  <si>
    <t xml:space="preserve">2.3.29.</t>
  </si>
  <si>
    <t xml:space="preserve">2.3.29.1.</t>
  </si>
  <si>
    <t xml:space="preserve">отбор проб</t>
  </si>
  <si>
    <t xml:space="preserve">услуга</t>
  </si>
  <si>
    <t xml:space="preserve">2.3.29.2.</t>
  </si>
  <si>
    <t xml:space="preserve">2.3.30.</t>
  </si>
  <si>
    <t xml:space="preserve">оформление протокола испытаний:</t>
  </si>
  <si>
    <t xml:space="preserve">2.3.31.</t>
  </si>
  <si>
    <t xml:space="preserve">Физико-химические и инструментальные исследования и испытания продукции:</t>
  </si>
  <si>
    <t xml:space="preserve">3.1.</t>
  </si>
  <si>
    <t xml:space="preserve">пищевая продукция и продовольственное сырье:</t>
  </si>
  <si>
    <t xml:space="preserve">3.1.1.</t>
  </si>
  <si>
    <t xml:space="preserve">индивидуальные и обобщенные показатели:</t>
  </si>
  <si>
    <t xml:space="preserve">3.1.1.8.</t>
  </si>
  <si>
    <t xml:space="preserve">определение перекисного числа:</t>
  </si>
  <si>
    <t xml:space="preserve">3.1.1.8.3.</t>
  </si>
  <si>
    <t xml:space="preserve">определение перекисного числа в жирах животных и рыбе</t>
  </si>
  <si>
    <t xml:space="preserve">3.1.1.10.</t>
  </si>
  <si>
    <t xml:space="preserve">определение кислотного числа в растительном масле</t>
  </si>
  <si>
    <t xml:space="preserve">3.1.1.12.</t>
  </si>
  <si>
    <t xml:space="preserve">определение жира:</t>
  </si>
  <si>
    <t xml:space="preserve">3.1.1.12.1.</t>
  </si>
  <si>
    <t xml:space="preserve">определение жира в кондитерских и хлебобулочных изделиях (экстракционно-весовой метод)</t>
  </si>
  <si>
    <t xml:space="preserve">3.1.1.12.4.</t>
  </si>
  <si>
    <t xml:space="preserve">определение жира методом Гербера (кислотный метод)</t>
  </si>
  <si>
    <t xml:space="preserve">3.1.1.12.5.</t>
  </si>
  <si>
    <t xml:space="preserve">определение жира в маргарине, жире кондитерском, майонезе, готовых блюдах (весовой метод)</t>
  </si>
  <si>
    <t xml:space="preserve">3.1.1.12.6.</t>
  </si>
  <si>
    <t xml:space="preserve">определение жира в мясопродуктах, концентратах (весовой метод)</t>
  </si>
  <si>
    <t xml:space="preserve">3.1.1.12.7.</t>
  </si>
  <si>
    <t xml:space="preserve">определение жира в сыре и плавленом сыре (весовой метод)</t>
  </si>
  <si>
    <t xml:space="preserve">3.1.1.12.8.</t>
  </si>
  <si>
    <t xml:space="preserve">определение жира в сгущенных молочных консервах (весовой метод)</t>
  </si>
  <si>
    <t xml:space="preserve">3.1.1.12.9.</t>
  </si>
  <si>
    <t xml:space="preserve">определение массовой доли жира методом экстракции в аппарате «Сокслет» в рационах, готовых блюдах</t>
  </si>
  <si>
    <t xml:space="preserve">3.1.1.13.</t>
  </si>
  <si>
    <t xml:space="preserve">определение степени окисления фритюрного жира</t>
  </si>
  <si>
    <t xml:space="preserve">3.1.1.14.</t>
  </si>
  <si>
    <t xml:space="preserve">определение щелочности:</t>
  </si>
  <si>
    <t xml:space="preserve">3.1.1.14.1.</t>
  </si>
  <si>
    <t xml:space="preserve">определение щелочности в мучных кондитерских изделиях</t>
  </si>
  <si>
    <t xml:space="preserve">3.1.1.15.</t>
  </si>
  <si>
    <t xml:space="preserve">определение редуцирующих веществ:</t>
  </si>
  <si>
    <t xml:space="preserve">3.1.1.15.1.</t>
  </si>
  <si>
    <t xml:space="preserve">определение редуцирующих веществ (сахара до инверсии) в кондитерских изделиях (йодометрический метод)</t>
  </si>
  <si>
    <t xml:space="preserve">3.1.1.15.2.</t>
  </si>
  <si>
    <t xml:space="preserve">определение редуцирующих веществ (сахара до инверсии) в кондитерских изделиях (феррицианидный метод)</t>
  </si>
  <si>
    <t xml:space="preserve">3.1.1.16.</t>
  </si>
  <si>
    <t xml:space="preserve">определение сахара:</t>
  </si>
  <si>
    <t xml:space="preserve">3.1.1.16.1.</t>
  </si>
  <si>
    <t xml:space="preserve">определение сахара (КФК)</t>
  </si>
  <si>
    <t xml:space="preserve">3.1.1.16.2.</t>
  </si>
  <si>
    <t xml:space="preserve">определение сахара (КФК) (ускоренный метод)</t>
  </si>
  <si>
    <t xml:space="preserve">3.1.1.16.3.</t>
  </si>
  <si>
    <t xml:space="preserve">определение сахара в алкогольных и безалкогольных напитках (титриметрический метод)</t>
  </si>
  <si>
    <t xml:space="preserve">3.1.1.16.4.</t>
  </si>
  <si>
    <t xml:space="preserve">определение сахара, кроме алкогольных и безалкогольных напитков, (титриметрический метод)</t>
  </si>
  <si>
    <t xml:space="preserve">3.1.1.16.5.</t>
  </si>
  <si>
    <t xml:space="preserve">определение сахара (до и после инверсии) в кондитерских изделиях (йодометрический метод)</t>
  </si>
  <si>
    <t xml:space="preserve">3.1.1.16.6.</t>
  </si>
  <si>
    <t xml:space="preserve">определение определение сахара (до и после инверсии) в кондитерских изделиях (феррицианидный метод)</t>
  </si>
  <si>
    <t xml:space="preserve">3.1.1.17.</t>
  </si>
  <si>
    <t xml:space="preserve">определение сахарозы:</t>
  </si>
  <si>
    <t xml:space="preserve">3.1.1.17.2.</t>
  </si>
  <si>
    <t xml:space="preserve">определение сахарозы в меде (КФК)</t>
  </si>
  <si>
    <t xml:space="preserve">3.1.1.17.3.</t>
  </si>
  <si>
    <t xml:space="preserve">определение сахарозы в кондитерских изделиях (КФК)</t>
  </si>
  <si>
    <t xml:space="preserve">3.1.1.17.4.</t>
  </si>
  <si>
    <t xml:space="preserve">определение сахарозы в концентратах пищевых (КФК)</t>
  </si>
  <si>
    <t xml:space="preserve">3.1.1.18.</t>
  </si>
  <si>
    <t xml:space="preserve">определение металлопримесей</t>
  </si>
  <si>
    <t xml:space="preserve">3.1.1.19.</t>
  </si>
  <si>
    <t xml:space="preserve">определение сухих веществ и влажности:</t>
  </si>
  <si>
    <t xml:space="preserve">3.1.1.19.1.</t>
  </si>
  <si>
    <t xml:space="preserve">определение сухих веществ и влажности (до постоянного веса)</t>
  </si>
  <si>
    <t xml:space="preserve">3.1.1.19.2.</t>
  </si>
  <si>
    <t xml:space="preserve">определение сухих веществ и влажности (фиксированное время сушки)</t>
  </si>
  <si>
    <t xml:space="preserve">3.1.1.19.3.</t>
  </si>
  <si>
    <t xml:space="preserve">определение влаги и летучих веществ в растительном масле</t>
  </si>
  <si>
    <t xml:space="preserve">3.1.1.19.4.</t>
  </si>
  <si>
    <t xml:space="preserve">определение влаги в поваренной соли</t>
  </si>
  <si>
    <t xml:space="preserve">3.1.1.19.5.</t>
  </si>
  <si>
    <t xml:space="preserve">определение сухих веществ в безалкогольных напитках, квасах</t>
  </si>
  <si>
    <t xml:space="preserve">3.1.1.20.</t>
  </si>
  <si>
    <t xml:space="preserve">определение минеральных веществ (золы)</t>
  </si>
  <si>
    <t xml:space="preserve">3.1.1.21.</t>
  </si>
  <si>
    <t xml:space="preserve">определение золы, нерастворимой в соляной кислоте (после определения золы)</t>
  </si>
  <si>
    <t xml:space="preserve">3.1.1.22.</t>
  </si>
  <si>
    <t xml:space="preserve">определение воды в меде</t>
  </si>
  <si>
    <t xml:space="preserve">3.1.1.23.</t>
  </si>
  <si>
    <t xml:space="preserve">определение оксиметилфурфурола:</t>
  </si>
  <si>
    <t xml:space="preserve">3.1.1.23.1.</t>
  </si>
  <si>
    <t xml:space="preserve">определение оксиметилфурфурола в меде (качественная реакция)</t>
  </si>
  <si>
    <t xml:space="preserve">3.1.1.23.2.</t>
  </si>
  <si>
    <t xml:space="preserve">определение оксиметилфурфурола (количественное) в меде</t>
  </si>
  <si>
    <t xml:space="preserve">3.1.1.23.3.</t>
  </si>
  <si>
    <t xml:space="preserve">определение оксиметилфурфурола (количественное), кроме меда (ФЭК)</t>
  </si>
  <si>
    <t xml:space="preserve">3.1.1.24.</t>
  </si>
  <si>
    <t xml:space="preserve">определение диастазного числа в меде</t>
  </si>
  <si>
    <t xml:space="preserve">3.1.1.25.</t>
  </si>
  <si>
    <t xml:space="preserve">определение поваренной соли:</t>
  </si>
  <si>
    <t xml:space="preserve">3.1.1.25.1.</t>
  </si>
  <si>
    <t xml:space="preserve">определение поваренной соли (без озоления пробы)</t>
  </si>
  <si>
    <t xml:space="preserve">3.1.1.25.2.</t>
  </si>
  <si>
    <t xml:space="preserve">определение поваренной соли (с озолением пробы)</t>
  </si>
  <si>
    <t xml:space="preserve">3.1.1.25.3.</t>
  </si>
  <si>
    <t xml:space="preserve">определение поваренной соли (хлоридов) в детском питании</t>
  </si>
  <si>
    <t xml:space="preserve">3.1.1.26.</t>
  </si>
  <si>
    <t xml:space="preserve">определение йода, йодистого калия:</t>
  </si>
  <si>
    <t xml:space="preserve">3.1.1.26.1.</t>
  </si>
  <si>
    <t xml:space="preserve">определение йода, йодистого калия в поваренной соли</t>
  </si>
  <si>
    <t xml:space="preserve">3.1.1.27.</t>
  </si>
  <si>
    <t xml:space="preserve">определение рН или активной кислотности:</t>
  </si>
  <si>
    <t xml:space="preserve">3.1.1.27.2.</t>
  </si>
  <si>
    <t xml:space="preserve">определение рН консервов, какао, патоки</t>
  </si>
  <si>
    <t xml:space="preserve">3.1.1.27.5.</t>
  </si>
  <si>
    <t xml:space="preserve">определение активной кислотности плазмы сливочного масла</t>
  </si>
  <si>
    <t xml:space="preserve">3.1.1.29.</t>
  </si>
  <si>
    <t xml:space="preserve">определение этилового спирта:</t>
  </si>
  <si>
    <t xml:space="preserve">3.1.1.29.1.</t>
  </si>
  <si>
    <t xml:space="preserve">определение этилового спирта в алкогольных напитках</t>
  </si>
  <si>
    <t xml:space="preserve">3.1.1.40.</t>
  </si>
  <si>
    <t xml:space="preserve">определение кислотности</t>
  </si>
  <si>
    <t xml:space="preserve">3.1.1.41.</t>
  </si>
  <si>
    <t xml:space="preserve">определение высоты пены, пеностойкости в пиве</t>
  </si>
  <si>
    <t xml:space="preserve">3.1.1.43.</t>
  </si>
  <si>
    <t xml:space="preserve">определение осадка, массовой доли мякоти в плодовых и ягодных соках</t>
  </si>
  <si>
    <t xml:space="preserve">3.1.1.44.</t>
  </si>
  <si>
    <t xml:space="preserve">3.1.1.44.1.</t>
  </si>
  <si>
    <t xml:space="preserve">определение нитратов в продукции растениеводства (ионометрический метод)</t>
  </si>
  <si>
    <t xml:space="preserve">3.1.1.45.</t>
  </si>
  <si>
    <t xml:space="preserve">определение крахмала в колбасных изделиях (качественный метод)</t>
  </si>
  <si>
    <t xml:space="preserve">3.1.1.46.</t>
  </si>
  <si>
    <t xml:space="preserve">определение крахмала (количественный метод):</t>
  </si>
  <si>
    <t xml:space="preserve">3.1.1.46.1.</t>
  </si>
  <si>
    <t xml:space="preserve">определение крахмала в колбасных изделиях (без добавления сухого молока)</t>
  </si>
  <si>
    <t xml:space="preserve">3.1.1.46.2.</t>
  </si>
  <si>
    <t xml:space="preserve">определение крахмала в колбасных изделиях (с добавлением сухого молока)</t>
  </si>
  <si>
    <t xml:space="preserve">3.1.1.50.</t>
  </si>
  <si>
    <t xml:space="preserve">определение составных частей:</t>
  </si>
  <si>
    <t xml:space="preserve">3.1.1.50.1.</t>
  </si>
  <si>
    <t xml:space="preserve">определение процентного соотношения отдельных частей в пельменях</t>
  </si>
  <si>
    <t xml:space="preserve">3.1.1.50.2.</t>
  </si>
  <si>
    <t xml:space="preserve">определение массовой доли фарша</t>
  </si>
  <si>
    <t xml:space="preserve">3.1.1.50.3.</t>
  </si>
  <si>
    <t xml:space="preserve">определение составных частей (для каждой разновидности)</t>
  </si>
  <si>
    <t xml:space="preserve">3.1.1.52.</t>
  </si>
  <si>
    <t xml:space="preserve">определение плотности молока</t>
  </si>
  <si>
    <t xml:space="preserve">3.1.1.53.</t>
  </si>
  <si>
    <t xml:space="preserve">определение массовой доли хлеба в кулинарных изделиях из рубленого мяса</t>
  </si>
  <si>
    <t xml:space="preserve">3.1.1.54.</t>
  </si>
  <si>
    <t xml:space="preserve">определение пористости хлебобулочных изделий</t>
  </si>
  <si>
    <t xml:space="preserve">3.1.1.55.</t>
  </si>
  <si>
    <t xml:space="preserve">определение клейковины в муке</t>
  </si>
  <si>
    <t xml:space="preserve">3.1.1.56.</t>
  </si>
  <si>
    <t xml:space="preserve">определение белка:</t>
  </si>
  <si>
    <t xml:space="preserve">3.1.1.56.1.</t>
  </si>
  <si>
    <t xml:space="preserve">определение белка в пищевых продуктах по Кьельдалю</t>
  </si>
  <si>
    <t xml:space="preserve">3.1.1.57.</t>
  </si>
  <si>
    <t xml:space="preserve">приготовление блюд к анализу (обеды и суточные рационы)</t>
  </si>
  <si>
    <t xml:space="preserve">3.1.1.58.</t>
  </si>
  <si>
    <t xml:space="preserve">расчет пищевой ценности рационов:</t>
  </si>
  <si>
    <t xml:space="preserve">3.1.1.58.1.</t>
  </si>
  <si>
    <t xml:space="preserve">расчет теоретических величин рациона</t>
  </si>
  <si>
    <t xml:space="preserve">3.1.1.58.2.</t>
  </si>
  <si>
    <t xml:space="preserve">расчет фактических величин рациона</t>
  </si>
  <si>
    <t xml:space="preserve">3.1.1.59.</t>
  </si>
  <si>
    <t xml:space="preserve">расчет пищевой ценности, калорийности готовых блюд:</t>
  </si>
  <si>
    <t xml:space="preserve">3.1.1.59.1.</t>
  </si>
  <si>
    <t xml:space="preserve">расчет пищевой ценности, калорийности готовых блюд (теоретический)</t>
  </si>
  <si>
    <t xml:space="preserve">3.1.1.59.2.</t>
  </si>
  <si>
    <t xml:space="preserve">расчет пищевой ценности, калорийности готовых блюд (фактический)</t>
  </si>
  <si>
    <t xml:space="preserve">3.1.1.62.</t>
  </si>
  <si>
    <t xml:space="preserve">определение стойкости:</t>
  </si>
  <si>
    <t xml:space="preserve">3.1.1.62.3.</t>
  </si>
  <si>
    <t xml:space="preserve">определение стойкости эмульсии</t>
  </si>
  <si>
    <t xml:space="preserve">3.1.1.64.</t>
  </si>
  <si>
    <t xml:space="preserve">определение цвета:</t>
  </si>
  <si>
    <t xml:space="preserve">3.1.1.64.2.</t>
  </si>
  <si>
    <t xml:space="preserve">определение цвета в пиве титриметрическим методом</t>
  </si>
  <si>
    <t xml:space="preserve">3.1.1.64.3.</t>
  </si>
  <si>
    <t xml:space="preserve">определение цвета в пиве фотометрическим методом</t>
  </si>
  <si>
    <t xml:space="preserve">3.1.1.69.</t>
  </si>
  <si>
    <t xml:space="preserve">определение ферроцианидов:</t>
  </si>
  <si>
    <t xml:space="preserve">3.1.1.69.3.</t>
  </si>
  <si>
    <t xml:space="preserve">определение ферроцианида калия (КФК) (по ГОСТ 13685 п. 2.20)</t>
  </si>
  <si>
    <t xml:space="preserve">3.1.1.70.</t>
  </si>
  <si>
    <t xml:space="preserve">определение толщины тестовой оболочки</t>
  </si>
  <si>
    <t xml:space="preserve">3.1.1.78.</t>
  </si>
  <si>
    <t xml:space="preserve">определение масличной примеси в семенах масличных по ГОСТ 10854</t>
  </si>
  <si>
    <t xml:space="preserve">3.1.1.89.</t>
  </si>
  <si>
    <t xml:space="preserve">определение растворимости:</t>
  </si>
  <si>
    <t xml:space="preserve">3.1.1.89.1.</t>
  </si>
  <si>
    <t xml:space="preserve">определение индекса растворимости</t>
  </si>
  <si>
    <t xml:space="preserve">3.1.1.89.2.</t>
  </si>
  <si>
    <t xml:space="preserve">определение растворимости в кофе и других растворимых концентратов</t>
  </si>
  <si>
    <t xml:space="preserve">3.1.1.89.4.</t>
  </si>
  <si>
    <t xml:space="preserve">определение растворимости яичных продуктов (высушиванием сухого остатка)</t>
  </si>
  <si>
    <t xml:space="preserve">3.1.1.93.</t>
  </si>
  <si>
    <t xml:space="preserve">определение органолептических показателей в продуктах, готовых к употреблению:</t>
  </si>
  <si>
    <t xml:space="preserve">3.1.1.93.1.</t>
  </si>
  <si>
    <t xml:space="preserve">определение органолептических показателей в продуктах, готовых к употреблению (без заполнения дегустиционных листов)</t>
  </si>
  <si>
    <t xml:space="preserve">3.1.1.93.2.</t>
  </si>
  <si>
    <t xml:space="preserve">определение органолептических показателей в продуктах, готовых к употреблению (с заполнением дегустиционных листов)</t>
  </si>
  <si>
    <t xml:space="preserve">3.1.1.94.</t>
  </si>
  <si>
    <t xml:space="preserve">определение органолептических показателей с проведением термообработки</t>
  </si>
  <si>
    <t xml:space="preserve">3.1.1.95.</t>
  </si>
  <si>
    <t xml:space="preserve">определение аммиака</t>
  </si>
  <si>
    <t xml:space="preserve">3.1.1.96.</t>
  </si>
  <si>
    <t xml:space="preserve">определение показателя преломления</t>
  </si>
  <si>
    <t xml:space="preserve">3.1.1.97.</t>
  </si>
  <si>
    <t xml:space="preserve">определение растворимых сухих веществ</t>
  </si>
  <si>
    <t xml:space="preserve">3.1.1.99.</t>
  </si>
  <si>
    <t xml:space="preserve">определение перекиси</t>
  </si>
  <si>
    <t xml:space="preserve">3.1.1.102.</t>
  </si>
  <si>
    <t xml:space="preserve">определение фтора</t>
  </si>
  <si>
    <t xml:space="preserve">3.1.1.103.</t>
  </si>
  <si>
    <t xml:space="preserve">определение продуктов термического окисления</t>
  </si>
  <si>
    <t xml:space="preserve">3.1.1.105.</t>
  </si>
  <si>
    <t xml:space="preserve">определение массовой доли костных включений</t>
  </si>
  <si>
    <t xml:space="preserve">3.1.1.112.</t>
  </si>
  <si>
    <t xml:space="preserve">определение соды (качественная реакция)</t>
  </si>
  <si>
    <t xml:space="preserve">3.1.1.116.</t>
  </si>
  <si>
    <t xml:space="preserve">определение нерастворимых веществ</t>
  </si>
  <si>
    <t xml:space="preserve">3.1.1.117.</t>
  </si>
  <si>
    <t xml:space="preserve">3.1.1.121.</t>
  </si>
  <si>
    <t xml:space="preserve">определение массы нетто</t>
  </si>
  <si>
    <t xml:space="preserve">3.1.1.122.</t>
  </si>
  <si>
    <t xml:space="preserve">определение объема</t>
  </si>
  <si>
    <t xml:space="preserve">3.1.1.123.</t>
  </si>
  <si>
    <t xml:space="preserve">определение размера</t>
  </si>
  <si>
    <t xml:space="preserve">3.1.1.124.</t>
  </si>
  <si>
    <t xml:space="preserve">определение минеральных примесей (без озоления)</t>
  </si>
  <si>
    <t xml:space="preserve">3.1.1.125.</t>
  </si>
  <si>
    <t xml:space="preserve">определение посторонних примесей</t>
  </si>
  <si>
    <t xml:space="preserve">3.1.1.126.</t>
  </si>
  <si>
    <t xml:space="preserve">определение примесей растительного происхождения</t>
  </si>
  <si>
    <t xml:space="preserve">3.1.1.127.</t>
  </si>
  <si>
    <t xml:space="preserve">определение зараженности вредителями</t>
  </si>
  <si>
    <t xml:space="preserve">3.1.1.128.</t>
  </si>
  <si>
    <t xml:space="preserve">определение засоренности, вредной и сорной примеси:</t>
  </si>
  <si>
    <t xml:space="preserve">3.1.1.128.1.</t>
  </si>
  <si>
    <t xml:space="preserve">определение засоренности</t>
  </si>
  <si>
    <t xml:space="preserve">3.1.1.128.2.</t>
  </si>
  <si>
    <t xml:space="preserve">определение вредной примеси</t>
  </si>
  <si>
    <t xml:space="preserve">3.1.1.128.3.</t>
  </si>
  <si>
    <t xml:space="preserve">определение сорных семян</t>
  </si>
  <si>
    <t xml:space="preserve">3.1.1.128.4.</t>
  </si>
  <si>
    <t xml:space="preserve">определение сорной примеси</t>
  </si>
  <si>
    <t xml:space="preserve">3.1.1.130.</t>
  </si>
  <si>
    <t xml:space="preserve">определение крупности помола</t>
  </si>
  <si>
    <t xml:space="preserve">3.1.1.132.</t>
  </si>
  <si>
    <t xml:space="preserve">определение массовой доли крошки</t>
  </si>
  <si>
    <t xml:space="preserve">3.1.1.133.</t>
  </si>
  <si>
    <t xml:space="preserve">определение массовой доли деформированных изделий</t>
  </si>
  <si>
    <t xml:space="preserve">3.1.1.134.</t>
  </si>
  <si>
    <t xml:space="preserve">определение массовой доли лома</t>
  </si>
  <si>
    <t xml:space="preserve">3.1.1.135.</t>
  </si>
  <si>
    <t xml:space="preserve">определение массовой доли мелочи</t>
  </si>
  <si>
    <t xml:space="preserve">3.1.1.138.</t>
  </si>
  <si>
    <t xml:space="preserve">определение качества ядер:</t>
  </si>
  <si>
    <t xml:space="preserve">3.1.1.138.1.</t>
  </si>
  <si>
    <t xml:space="preserve">определение доброкачественных ядер</t>
  </si>
  <si>
    <t xml:space="preserve">3.1.1.146.</t>
  </si>
  <si>
    <t xml:space="preserve">определение масличной примеси в семенах масличных</t>
  </si>
  <si>
    <t xml:space="preserve">3.1.4.</t>
  </si>
  <si>
    <t xml:space="preserve">определение токсичных элементов, в т.ч. тяжелых металлов, микро- и макроэлементов:</t>
  </si>
  <si>
    <t xml:space="preserve">3.1.4.1.</t>
  </si>
  <si>
    <t xml:space="preserve">пробоподготовка:</t>
  </si>
  <si>
    <t xml:space="preserve">3.1.4.1.2.</t>
  </si>
  <si>
    <t xml:space="preserve">пробоподготовка сжиганием в муфельной печи (для СФМ, ААС и АЭС)</t>
  </si>
  <si>
    <t xml:space="preserve">3.1.4.3.</t>
  </si>
  <si>
    <t xml:space="preserve">определение мышьяка (КФК)</t>
  </si>
  <si>
    <t xml:space="preserve">3.1.4.4.</t>
  </si>
  <si>
    <t xml:space="preserve">определение олова (ФЭК)</t>
  </si>
  <si>
    <t xml:space="preserve">3.1.4.5.</t>
  </si>
  <si>
    <t xml:space="preserve">определение ртути:</t>
  </si>
  <si>
    <t xml:space="preserve">3.1.4.5.2.</t>
  </si>
  <si>
    <t xml:space="preserve">определение ртути (колориметрическим методом)</t>
  </si>
  <si>
    <t xml:space="preserve">3.1.4.6.</t>
  </si>
  <si>
    <t xml:space="preserve">определение железа в напитках, винах и коньяках (ФЭК)</t>
  </si>
  <si>
    <t xml:space="preserve">3.1.5.</t>
  </si>
  <si>
    <t xml:space="preserve">пищевые технологические добавки:</t>
  </si>
  <si>
    <t xml:space="preserve">3.1.5.5.</t>
  </si>
  <si>
    <t xml:space="preserve">определение аскорбиновой кислоты (витамина С):</t>
  </si>
  <si>
    <t xml:space="preserve">3.1.5.5.1.</t>
  </si>
  <si>
    <t xml:space="preserve">определение аскорбиновой кислоты (витамина С), кроме витаминных препаратов (титриметрический метод)</t>
  </si>
  <si>
    <t xml:space="preserve">3.1.5.8.</t>
  </si>
  <si>
    <t xml:space="preserve">определение нитритов и нитратов:</t>
  </si>
  <si>
    <t xml:space="preserve">3.1.5.8.1.</t>
  </si>
  <si>
    <t xml:space="preserve">определение массовой доли нитрита в мясных продуктах и мясных консервах</t>
  </si>
  <si>
    <t xml:space="preserve">3.1.5.8.2.</t>
  </si>
  <si>
    <t xml:space="preserve">определение массовой доли нитрата в мясных продуктах</t>
  </si>
  <si>
    <t xml:space="preserve">3.1.5.10.</t>
  </si>
  <si>
    <t xml:space="preserve">определение фосфора (фосфатов) (СФМ)</t>
  </si>
  <si>
    <t xml:space="preserve">3.1.6.</t>
  </si>
  <si>
    <t xml:space="preserve">регистрация и оформление результатов</t>
  </si>
  <si>
    <t xml:space="preserve">3.1.6.1.</t>
  </si>
  <si>
    <t xml:space="preserve">учет поступления образца в лабораторию</t>
  </si>
  <si>
    <t xml:space="preserve">3.1.6.2.</t>
  </si>
  <si>
    <t xml:space="preserve">оформление первичного отчета испытаний по результатам лаборатории</t>
  </si>
  <si>
    <t xml:space="preserve">Измерения (исследования) физических факторов окружающей и производственной среды:</t>
  </si>
  <si>
    <t xml:space="preserve">4.3.</t>
  </si>
  <si>
    <t xml:space="preserve">измерение напряженности электрической или магнитной составляющей электромагнитного поля промышленной частоты</t>
  </si>
  <si>
    <t xml:space="preserve">4.8.</t>
  </si>
  <si>
    <t xml:space="preserve">измерение ультрафиолетового спектра излучения</t>
  </si>
  <si>
    <t xml:space="preserve">4.9.</t>
  </si>
  <si>
    <t xml:space="preserve">измерение естественной или искусственной освещенности</t>
  </si>
  <si>
    <t xml:space="preserve">4.10.</t>
  </si>
  <si>
    <t xml:space="preserve">измерение магнитной индукции постоянного или переменного магнитного поля</t>
  </si>
  <si>
    <t xml:space="preserve">4.12.</t>
  </si>
  <si>
    <t xml:space="preserve">измерение температуры или относительной влажности воздуха</t>
  </si>
  <si>
    <t xml:space="preserve">4.13.</t>
  </si>
  <si>
    <t xml:space="preserve">измерение скорости движения воздуха</t>
  </si>
  <si>
    <t xml:space="preserve">4.15.</t>
  </si>
  <si>
    <t xml:space="preserve">измерение уровня звука, уровней звукового давления в октавных (третьоктавных) полосах частот</t>
  </si>
  <si>
    <t xml:space="preserve">4.16.</t>
  </si>
  <si>
    <t xml:space="preserve">измерение эквивалентного и максимального уровней звука</t>
  </si>
  <si>
    <t xml:space="preserve">4.17.</t>
  </si>
  <si>
    <t xml:space="preserve">измерение корректированного и спектральных уровней вибрации в октавных (третьоктавных) полосах частот</t>
  </si>
  <si>
    <t xml:space="preserve">4.18.</t>
  </si>
  <si>
    <t xml:space="preserve">измерение эквивалентных корректированного и спектральных уровней вибрации в октавных (третьоктавных) полосах частот</t>
  </si>
  <si>
    <t xml:space="preserve">4.25.</t>
  </si>
  <si>
    <t xml:space="preserve">оформление протокола исследований (измерений)</t>
  </si>
  <si>
    <t xml:space="preserve">4.26.</t>
  </si>
  <si>
    <t xml:space="preserve">Измерения (исследования) физических факторов окружающей и производственной среды (при проведении комплексной оценки объектов)</t>
  </si>
  <si>
    <t xml:space="preserve">4.26.3.</t>
  </si>
  <si>
    <t xml:space="preserve">4.26.8.</t>
  </si>
  <si>
    <t xml:space="preserve">4.26.9.</t>
  </si>
  <si>
    <t xml:space="preserve">4.26.10.</t>
  </si>
  <si>
    <t xml:space="preserve">4.26.12.</t>
  </si>
  <si>
    <t xml:space="preserve">4.26.13.</t>
  </si>
  <si>
    <t xml:space="preserve">4.26.15.</t>
  </si>
  <si>
    <t xml:space="preserve">4.26.16.</t>
  </si>
  <si>
    <t xml:space="preserve">4.26.17.</t>
  </si>
  <si>
    <t xml:space="preserve">4.26.18.</t>
  </si>
  <si>
    <t xml:space="preserve">4.26/26</t>
  </si>
  <si>
    <t xml:space="preserve">изучение технической документации на объект контроля</t>
  </si>
  <si>
    <t xml:space="preserve">Радиологические исследования и измерения:</t>
  </si>
  <si>
    <t xml:space="preserve">5.1.</t>
  </si>
  <si>
    <t xml:space="preserve">радиометрический анализ:</t>
  </si>
  <si>
    <t xml:space="preserve">5.1.1.</t>
  </si>
  <si>
    <t xml:space="preserve">радиометрическое определение цезия-137:</t>
  </si>
  <si>
    <t xml:space="preserve">5.1.1.1.</t>
  </si>
  <si>
    <t xml:space="preserve">радиометрическое определение цезия-137 в продуктах питания и питьевой воде</t>
  </si>
  <si>
    <t xml:space="preserve">5.1.1.2.</t>
  </si>
  <si>
    <t xml:space="preserve">радиометрическое определение цезия-137 в непищевой продукции</t>
  </si>
  <si>
    <t xml:space="preserve">5.1.3.</t>
  </si>
  <si>
    <t xml:space="preserve">радиометрическое определение удельной эффективной активности радионуклидов природного происхождения радия-226, тория-232, калия-40</t>
  </si>
  <si>
    <t xml:space="preserve">5.3.1.</t>
  </si>
  <si>
    <t xml:space="preserve">измерение радона в воздухе радонометром</t>
  </si>
  <si>
    <t xml:space="preserve">5.5.2.</t>
  </si>
  <si>
    <t xml:space="preserve">измерение мощности дозы гамма-излучения</t>
  </si>
  <si>
    <t xml:space="preserve">5.5.8.</t>
  </si>
  <si>
    <t xml:space="preserve">измерение мощности дозы гамма-излучения для определения однородности партии</t>
  </si>
  <si>
    <t xml:space="preserve">измерение</t>
  </si>
  <si>
    <t xml:space="preserve">5.6.</t>
  </si>
  <si>
    <t xml:space="preserve">оформление результатов:</t>
  </si>
  <si>
    <t xml:space="preserve">5.6.1.</t>
  </si>
  <si>
    <t xml:space="preserve">оформление первичного отчета (протокола) испытаний, исследований, измерений</t>
  </si>
  <si>
    <t xml:space="preserve">5.6.2.</t>
  </si>
  <si>
    <t xml:space="preserve">оформление протокола испытаний, исследований</t>
  </si>
  <si>
    <t xml:space="preserve">Микробиологические исследования:</t>
  </si>
  <si>
    <t xml:space="preserve">6.1.</t>
  </si>
  <si>
    <t xml:space="preserve">общие методы микробиологических исследований:</t>
  </si>
  <si>
    <t xml:space="preserve">6.1.1.</t>
  </si>
  <si>
    <t xml:space="preserve">подготовительные работы, отдельные операции:</t>
  </si>
  <si>
    <t xml:space="preserve">6.1.1.1.</t>
  </si>
  <si>
    <t xml:space="preserve">прием и регистрация пробы</t>
  </si>
  <si>
    <t xml:space="preserve">регистрация</t>
  </si>
  <si>
    <t xml:space="preserve">6.1.1.2.</t>
  </si>
  <si>
    <t xml:space="preserve">выписка результата исследования</t>
  </si>
  <si>
    <t xml:space="preserve">результат</t>
  </si>
  <si>
    <t xml:space="preserve">6.1.1.3.</t>
  </si>
  <si>
    <t xml:space="preserve">приготовление плотных и жидких питательных сред на одну емкость (чашку, пробирку)</t>
  </si>
  <si>
    <t xml:space="preserve">6.1.1.4.</t>
  </si>
  <si>
    <t xml:space="preserve">отбор проб факторов среды обитания</t>
  </si>
  <si>
    <t xml:space="preserve">6.1.2.</t>
  </si>
  <si>
    <t xml:space="preserve">методы контроля питательных сред:</t>
  </si>
  <si>
    <t xml:space="preserve">6.1.2.1.</t>
  </si>
  <si>
    <t xml:space="preserve">определение показателя чувствительности (производительности) питательных сред с одним тест-микроорганизмом</t>
  </si>
  <si>
    <t xml:space="preserve">6.1.2.2.</t>
  </si>
  <si>
    <t xml:space="preserve">определение показателя ингибиции (селективности) питательных сред с одним тест-микроорганизмом</t>
  </si>
  <si>
    <t xml:space="preserve">6.1.2.3.</t>
  </si>
  <si>
    <t xml:space="preserve">определение специфичности (элективности) питательных сред с одним тест-микроорганизмом</t>
  </si>
  <si>
    <t xml:space="preserve">6.1.2.4.</t>
  </si>
  <si>
    <t xml:space="preserve">определение стерильности (микробного загрязнения) питательных сред</t>
  </si>
  <si>
    <t xml:space="preserve">6.2.</t>
  </si>
  <si>
    <t xml:space="preserve">паразитологические и энтомологические исследования продукции и факторов среды обитания:</t>
  </si>
  <si>
    <t xml:space="preserve">6.2.2.</t>
  </si>
  <si>
    <t xml:space="preserve">энтомологические исследования:</t>
  </si>
  <si>
    <t xml:space="preserve">6.2.2.1.</t>
  </si>
  <si>
    <t xml:space="preserve">исследование иксодовых клещей на Лайм-боррелиоз методом светопольной микроскопии</t>
  </si>
  <si>
    <t xml:space="preserve">6.2.3.</t>
  </si>
  <si>
    <t xml:space="preserve">энтомологическое обследование территорий и обектов на наличие иксодовых клещей, видовую идентификацию насекомых и клещей методом учета на флаг и на учетчика с перерасчетом на 1 км маршрута</t>
  </si>
  <si>
    <t xml:space="preserve">6.3.</t>
  </si>
  <si>
    <t xml:space="preserve">санитарно-микробиологические исследования:</t>
  </si>
  <si>
    <t xml:space="preserve">6.3.1.</t>
  </si>
  <si>
    <t xml:space="preserve">бактериологические методы исследования продукции и факторов среды обитания:</t>
  </si>
  <si>
    <t xml:space="preserve">6.3.1.1.</t>
  </si>
  <si>
    <r>
      <rPr>
        <sz val="14"/>
        <color rgb="FF000000"/>
        <rFont val="Times New Roman"/>
        <family val="1"/>
        <charset val="204"/>
      </rPr>
      <t xml:space="preserve">определение общего количества мезофильных аэробных и факультативно анаэробных микроорганизмов в 1 г (см</t>
    </r>
    <r>
      <rPr>
        <vertAlign val="superscript"/>
        <sz val="14"/>
        <color rgb="FF000000"/>
        <rFont val="Times New Roman"/>
        <family val="1"/>
        <charset val="204"/>
      </rPr>
      <t xml:space="preserve">3</t>
    </r>
    <r>
      <rPr>
        <sz val="14"/>
        <color rgb="FF000000"/>
        <rFont val="Times New Roman"/>
        <family val="1"/>
        <charset val="204"/>
      </rPr>
      <t xml:space="preserve">) образца</t>
    </r>
  </si>
  <si>
    <t xml:space="preserve">6.3.1.2.</t>
  </si>
  <si>
    <t xml:space="preserve">определение наличия патогенных микроорганизмов, в том числе сальмонелл в определенном количества образца:</t>
  </si>
  <si>
    <t xml:space="preserve">6.3.1.2.1.</t>
  </si>
  <si>
    <t xml:space="preserve">при отсутствии роста микроорганизмов</t>
  </si>
  <si>
    <t xml:space="preserve">6.3.1.2.2.</t>
  </si>
  <si>
    <t xml:space="preserve">при наличии роста микроорганизмов и идентификации классическим методом</t>
  </si>
  <si>
    <t xml:space="preserve">6.3.1.3.</t>
  </si>
  <si>
    <t xml:space="preserve">определение наличия бактерий группы кишечной палочки (далее - БГКП) в определенном количестве образца</t>
  </si>
  <si>
    <t xml:space="preserve">6.3.1.4.</t>
  </si>
  <si>
    <t xml:space="preserve">определение наличия БГКП титрационным методом (соки, напитки)</t>
  </si>
  <si>
    <t xml:space="preserve">6.3.1.5.</t>
  </si>
  <si>
    <t xml:space="preserve">определние сульфитредуцирующих клостридий в определенном количестве образца</t>
  </si>
  <si>
    <t xml:space="preserve">6.3.1.6.</t>
  </si>
  <si>
    <t xml:space="preserve">определение коагулазоположительного стафилококка в определенном количестве образца</t>
  </si>
  <si>
    <t xml:space="preserve">6.3.1.7.</t>
  </si>
  <si>
    <t xml:space="preserve">определение количества энтерококков в определенном количестве образца</t>
  </si>
  <si>
    <t xml:space="preserve">6.3.1.8.</t>
  </si>
  <si>
    <t xml:space="preserve">определение наличия Вас. cereus в определенном количестве образца</t>
  </si>
  <si>
    <t xml:space="preserve">6.3.1.9.</t>
  </si>
  <si>
    <t xml:space="preserve">установление промышленной стерильности консервов: подготовка проб к анализу</t>
  </si>
  <si>
    <t xml:space="preserve">6.3.1.10.</t>
  </si>
  <si>
    <t xml:space="preserve">установление промышленной стерильности консервов: определение мезофильных аэробных, факультативно-анаэробных и анаэробных микроорганизмов в 1г образца</t>
  </si>
  <si>
    <t xml:space="preserve">6.3.1.11.</t>
  </si>
  <si>
    <t xml:space="preserve">определение протея в определенном количестве образца</t>
  </si>
  <si>
    <t xml:space="preserve">6.3.1.12.</t>
  </si>
  <si>
    <t xml:space="preserve">определение наличия P. aeruginosa в определенном объеме образца</t>
  </si>
  <si>
    <t xml:space="preserve">6.3.1.13.</t>
  </si>
  <si>
    <t xml:space="preserve">определение молочнокислых бактерий в определенном объеме образца</t>
  </si>
  <si>
    <t xml:space="preserve">6.3.1.14.</t>
  </si>
  <si>
    <t xml:space="preserve">определение количества плесневых грибов и дрожжей в определенном количестве образца</t>
  </si>
  <si>
    <t xml:space="preserve">6.3.1.16.</t>
  </si>
  <si>
    <t xml:space="preserve">контроль стерильности лекарственных средств, изделий медицинского и иного назначения, прочих медицинских препаратов</t>
  </si>
  <si>
    <t xml:space="preserve">6.3.1.17.</t>
  </si>
  <si>
    <t xml:space="preserve">определение иерсиний в определенном количестве образца</t>
  </si>
  <si>
    <t xml:space="preserve">6.3.1.18.</t>
  </si>
  <si>
    <t xml:space="preserve">определение бифидобактерий в исследуемом образце</t>
  </si>
  <si>
    <t xml:space="preserve">6.3.1.19.</t>
  </si>
  <si>
    <t xml:space="preserve">выявление Listeria monocytogenes в определенном количестве образца:</t>
  </si>
  <si>
    <t xml:space="preserve">6.3.1.19.1.</t>
  </si>
  <si>
    <t xml:space="preserve">6.3.1.19.2.</t>
  </si>
  <si>
    <t xml:space="preserve">6.3.1.20.</t>
  </si>
  <si>
    <t xml:space="preserve">определение наличия микроорганизмов семейства Enterobacteriaceae в определенном количестве образца</t>
  </si>
  <si>
    <t xml:space="preserve">6.3.1.21.</t>
  </si>
  <si>
    <t xml:space="preserve">определение наличия Escherichia coli в определенном количестве образца</t>
  </si>
  <si>
    <t xml:space="preserve">6.3.1.22.</t>
  </si>
  <si>
    <t xml:space="preserve">определение ОКБ, ТКБ в воде методом мембранной фильтрации:</t>
  </si>
  <si>
    <t xml:space="preserve">6.3.1.22.1.</t>
  </si>
  <si>
    <t xml:space="preserve">при отсутствии микроорганизмов</t>
  </si>
  <si>
    <t xml:space="preserve">6.3.1.22.2.</t>
  </si>
  <si>
    <t xml:space="preserve">при выделении микроорганизмов с идентификацией Escherichia coli</t>
  </si>
  <si>
    <t xml:space="preserve">6.3.1.23.</t>
  </si>
  <si>
    <t xml:space="preserve">определение ОКБ, ТКБ в воде титрационным методом:</t>
  </si>
  <si>
    <t xml:space="preserve">6.3.1.23.1.</t>
  </si>
  <si>
    <t xml:space="preserve">6.3.1.23.2.</t>
  </si>
  <si>
    <t xml:space="preserve">6.3.1.24.</t>
  </si>
  <si>
    <t xml:space="preserve">определение общего числа микроорганизмов в воде</t>
  </si>
  <si>
    <t xml:space="preserve">6.3.1.27.</t>
  </si>
  <si>
    <t xml:space="preserve">обнаружение спор сульфитредуцирующих клостридий в воде:</t>
  </si>
  <si>
    <t xml:space="preserve">6.3.1.27.1.</t>
  </si>
  <si>
    <t xml:space="preserve">методом мембранной фильтрации в пробирках</t>
  </si>
  <si>
    <t xml:space="preserve">6.3.1.27.2.</t>
  </si>
  <si>
    <t xml:space="preserve">методом мембранной фильтрации в чашках Петри</t>
  </si>
  <si>
    <t xml:space="preserve">6.3.1.27.3.</t>
  </si>
  <si>
    <t xml:space="preserve">прямым посевом</t>
  </si>
  <si>
    <t xml:space="preserve">6.3.1.28.</t>
  </si>
  <si>
    <t xml:space="preserve">обнаружение Escherichia coli в воде методом мембранной фильтрации:</t>
  </si>
  <si>
    <t xml:space="preserve">6.3.1.28.1.</t>
  </si>
  <si>
    <t xml:space="preserve">6.3.1.28.2.</t>
  </si>
  <si>
    <t xml:space="preserve">при выделении микроорганизмов</t>
  </si>
  <si>
    <t xml:space="preserve">6.3.1.29.</t>
  </si>
  <si>
    <t xml:space="preserve">обнаружение кишечных энтерококков в воде методом мембранной фильтрации:</t>
  </si>
  <si>
    <t xml:space="preserve">6.3.1.29.1.</t>
  </si>
  <si>
    <t xml:space="preserve">6.3.1.29.2.</t>
  </si>
  <si>
    <t xml:space="preserve">6.3.1.30.</t>
  </si>
  <si>
    <t xml:space="preserve">обнаружение лецитиназоположительных стафилококков в воде методом мембранной фильтрации</t>
  </si>
  <si>
    <t xml:space="preserve">6.3.1.30.1.</t>
  </si>
  <si>
    <t xml:space="preserve">6.3.1.30.2.</t>
  </si>
  <si>
    <t xml:space="preserve">при выделении микроорганизмов с изучением морфологических свойств</t>
  </si>
  <si>
    <t xml:space="preserve">6.3.1.31.</t>
  </si>
  <si>
    <t xml:space="preserve">обнаружение лецитиназоположительных стафилококков в воде методом накопления:</t>
  </si>
  <si>
    <t xml:space="preserve">6.3.1.31.1.</t>
  </si>
  <si>
    <t xml:space="preserve">6.3.1.31.2.</t>
  </si>
  <si>
    <t xml:space="preserve">6.3.1.32.</t>
  </si>
  <si>
    <t xml:space="preserve">Pseudomonas аeruginosa в воде методом мембранной фильтрации:</t>
  </si>
  <si>
    <t xml:space="preserve">6.3.1.32.1.</t>
  </si>
  <si>
    <t xml:space="preserve">6.3.1.32.2.</t>
  </si>
  <si>
    <t xml:space="preserve">6.3.1.33.</t>
  </si>
  <si>
    <t xml:space="preserve">обнаружение Pseudomonas аeruginosa в воде методом накопления:</t>
  </si>
  <si>
    <t xml:space="preserve">6.3.1.33.1.</t>
  </si>
  <si>
    <t xml:space="preserve">6.3.1.33.2.</t>
  </si>
  <si>
    <t xml:space="preserve">6.3.1.34.</t>
  </si>
  <si>
    <t xml:space="preserve">обнаружение бактерий рода Salmonella в воде:</t>
  </si>
  <si>
    <t xml:space="preserve">6.3.1.34.1.</t>
  </si>
  <si>
    <t xml:space="preserve">6.3.1.34.2.</t>
  </si>
  <si>
    <t xml:space="preserve">6.3.1.40.</t>
  </si>
  <si>
    <t xml:space="preserve">определение БГКП методом смыва:</t>
  </si>
  <si>
    <t xml:space="preserve">6.3.1.40.1.</t>
  </si>
  <si>
    <t xml:space="preserve">6.3.1.40.2.</t>
  </si>
  <si>
    <t xml:space="preserve">6.3.1.41.</t>
  </si>
  <si>
    <t xml:space="preserve">определение общей микробной обсемененности методом смыва</t>
  </si>
  <si>
    <t xml:space="preserve">6.3.1.42.</t>
  </si>
  <si>
    <t xml:space="preserve">определение наличия патогенных микроорганизмов, в том числе сальмонелл методом смыва:</t>
  </si>
  <si>
    <t xml:space="preserve">6.3.1.42.1.</t>
  </si>
  <si>
    <t xml:space="preserve">6.3.1.42.2.</t>
  </si>
  <si>
    <t xml:space="preserve">при выделении микроорганизмов классическим методом</t>
  </si>
  <si>
    <t xml:space="preserve">6.3.1.43.</t>
  </si>
  <si>
    <t xml:space="preserve">определение коагулазоположительного стафилококка методом смыва:</t>
  </si>
  <si>
    <t xml:space="preserve">6.3.1.43.1.</t>
  </si>
  <si>
    <t xml:space="preserve">6.3.1.43.2.</t>
  </si>
  <si>
    <t xml:space="preserve">при выделении микроорганизмов с изучением морфологических свойств и идентификацией до вида</t>
  </si>
  <si>
    <t xml:space="preserve">6.3.1.44.</t>
  </si>
  <si>
    <t xml:space="preserve">определение Listeria monocytogenes методом смыва:</t>
  </si>
  <si>
    <t xml:space="preserve">6.3.1.44.1.</t>
  </si>
  <si>
    <t xml:space="preserve">6.3.1.44.2.</t>
  </si>
  <si>
    <t xml:space="preserve">6.3.1.45.</t>
  </si>
  <si>
    <t xml:space="preserve">определение Pseudomonas aeruginosa методом смыва:</t>
  </si>
  <si>
    <t xml:space="preserve">6.3.1.45.1.</t>
  </si>
  <si>
    <t xml:space="preserve">6.3.1.45.2.</t>
  </si>
  <si>
    <t xml:space="preserve">6.3.1.46.</t>
  </si>
  <si>
    <t xml:space="preserve">определение количества плесневых грибов методом смыва</t>
  </si>
  <si>
    <t xml:space="preserve">6.3.1.52.</t>
  </si>
  <si>
    <t xml:space="preserve">определение ОМЧ в воздухе</t>
  </si>
  <si>
    <t xml:space="preserve">6.3.1.53.</t>
  </si>
  <si>
    <t xml:space="preserve">определение коагулазоположительного стафилококка в воздухе</t>
  </si>
  <si>
    <t xml:space="preserve">6.3.1.54.</t>
  </si>
  <si>
    <t xml:space="preserve">определение содержания дрожжеподобных и плесневых грибов в воздухе</t>
  </si>
  <si>
    <t xml:space="preserve">6.3.1.61.</t>
  </si>
  <si>
    <t xml:space="preserve">определение микробиологической чистоты дезинфекционных и антисептических средств</t>
  </si>
  <si>
    <t xml:space="preserve">6.3.1.63.</t>
  </si>
  <si>
    <t xml:space="preserve">определение общего количества микроорганизмов (мезофильных аэробных и факультативно-анаэробных) в ПКП</t>
  </si>
  <si>
    <t xml:space="preserve">6.3.1.75.</t>
  </si>
  <si>
    <t xml:space="preserve">контроль работы паровых и воздушных стерилизаторов бактериологическим методом</t>
  </si>
  <si>
    <t xml:space="preserve">6.3.1.76.</t>
  </si>
  <si>
    <t xml:space="preserve">контроль работы дезкамер бактериологическим методом</t>
  </si>
  <si>
    <t xml:space="preserve">6.3.1.77.</t>
  </si>
  <si>
    <t xml:space="preserve">обнаружение бактерий Vibrio parahaemolyticus в определенном количестве образца:</t>
  </si>
  <si>
    <t xml:space="preserve">6.3.1.77.1.</t>
  </si>
  <si>
    <t xml:space="preserve">6.3.1.77.2.</t>
  </si>
  <si>
    <t xml:space="preserve">при выделении микроорганизмов с идентификацией до вида</t>
  </si>
  <si>
    <t xml:space="preserve">6.5.1.</t>
  </si>
  <si>
    <t xml:space="preserve">бактериологические исследования по диагностике и мониторингу инфекционных заболеваний:</t>
  </si>
  <si>
    <t xml:space="preserve">6.5.1.1.</t>
  </si>
  <si>
    <t xml:space="preserve">исследования на аэробные и факультативно-анаэробные микроорганизмы в испражнениях, мазках на патогенную и условно-патогенную кишечную флору:</t>
  </si>
  <si>
    <t xml:space="preserve">6.5.1.1.1.</t>
  </si>
  <si>
    <t xml:space="preserve">при отсутствии диагностически значимых микроорганизмов</t>
  </si>
  <si>
    <t xml:space="preserve">6.5.1.2.</t>
  </si>
  <si>
    <t xml:space="preserve">при выделении микроорганизмов с изучением морфологических свойств:</t>
  </si>
  <si>
    <t xml:space="preserve">6.5.1.2.1.</t>
  </si>
  <si>
    <t xml:space="preserve">1-2 культуры</t>
  </si>
  <si>
    <t xml:space="preserve">6.5.1.2.2.</t>
  </si>
  <si>
    <t xml:space="preserve">3 и более культуры</t>
  </si>
  <si>
    <t xml:space="preserve">6.5.1.16.</t>
  </si>
  <si>
    <t xml:space="preserve">исследование микробиоценоза кишечника (дисбактериоз)</t>
  </si>
  <si>
    <t xml:space="preserve">6.5.1.17.</t>
  </si>
  <si>
    <t xml:space="preserve">приготовление, окраска и микроскопирование препаратов, биологического материала:</t>
  </si>
  <si>
    <t xml:space="preserve">6.5.1.17.1.</t>
  </si>
  <si>
    <t xml:space="preserve">метиленовым синим</t>
  </si>
  <si>
    <t xml:space="preserve">6.5.1.17.2.</t>
  </si>
  <si>
    <t xml:space="preserve">по Граму</t>
  </si>
  <si>
    <t xml:space="preserve">6.5.1.18.</t>
  </si>
  <si>
    <t xml:space="preserve">определение чувствительности одного штамма микроорганизма к антибиотикам:</t>
  </si>
  <si>
    <t xml:space="preserve">6.5.1.18.1.</t>
  </si>
  <si>
    <t xml:space="preserve">диско-диффузионным методом к 6 препаратам</t>
  </si>
  <si>
    <t xml:space="preserve">6.5.2.5.</t>
  </si>
  <si>
    <t xml:space="preserve">РА на стекле:</t>
  </si>
  <si>
    <t xml:space="preserve">6.5.2.5.1.</t>
  </si>
  <si>
    <t xml:space="preserve">до 10 исследований одновременно</t>
  </si>
  <si>
    <t xml:space="preserve">6.5.2.5.2.</t>
  </si>
  <si>
    <t xml:space="preserve">на каждые последующие</t>
  </si>
  <si>
    <t xml:space="preserve">6.5.6.2.</t>
  </si>
  <si>
    <t xml:space="preserve">прием, регистрация и сортировка проб в централизованных лабораториях (при наличии выделенного участка сортировки проб и регистрации)</t>
  </si>
  <si>
    <t xml:space="preserve">6.5.6.5.</t>
  </si>
  <si>
    <t xml:space="preserve">взятие биологического материала с помощью транспортных сред, тампонов и др.</t>
  </si>
  <si>
    <t xml:space="preserve">Примечание: Тарифы рассчитаны без учета стоимости материа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 ;\-#,##0.00\ "/>
    <numFmt numFmtId="167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54/&#1056;&#1072;&#1073;&#1086;&#1090;&#1072;/&#1055;&#1056;&#1045;&#1049;&#1057;&#1050;&#1059;&#1056;&#1040;&#1053;&#1058;&#1067;/2024/&#1076;&#1083;&#1103;%20&#1080;&#1085;&#1086;&#1089;&#1090;&#1088;%20&#1075;&#1088;&#1072;&#1078;&#1076;&#1072;&#1085;%20&#1055;&#1088;&#1077;&#1081;&#1089;&#1082;&#1091;&#1088;&#1072;&#1085;&#1090;%20&#1087;&#1086;%20&#1088;&#1072;&#1079;&#1076;&#1077;&#1083;&#1072;&#1084;%202024/&#1044;&#1083;&#1103;%20&#1091;&#1090;&#1074;&#1077;&#1088;&#1078;&#1076;&#1077;&#1085;&#1080;&#1103;/&#1055;&#1088;&#1077;&#1081;&#1089;&#1082;&#1091;&#1088;&#1072;&#1085;&#1090;%20&#1088;&#1072;&#1079;&#1076;&#1077;&#1083;%201-2024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Зарплата"/>
      <sheetName val="Расчет (единичное)"/>
      <sheetName val="Расчет (последующее) "/>
      <sheetName val="Кальк (единичное)"/>
      <sheetName val="Кальк (последующее) "/>
      <sheetName val="ПРЕЙСКУРАНТ_2024 факт"/>
      <sheetName val="САЙТ_2024 "/>
      <sheetName val="ПРЕЙСКУРАНТ_2023"/>
      <sheetName val="САЙТ РАЗДЕЛ 1"/>
    </sheetNames>
    <sheetDataSet>
      <sheetData sheetId="0"/>
      <sheetData sheetId="1"/>
      <sheetData sheetId="2">
        <row r="141">
          <cell r="C141" t="str">
            <v>обследование (оценка)</v>
          </cell>
        </row>
      </sheetData>
      <sheetData sheetId="3"/>
      <sheetData sheetId="4">
        <row r="20">
          <cell r="N20" t="str">
            <v>оценка</v>
          </cell>
        </row>
        <row r="21">
          <cell r="N21" t="str">
            <v>программа</v>
          </cell>
        </row>
        <row r="22">
          <cell r="N22" t="str">
            <v>заключение</v>
          </cell>
        </row>
        <row r="23">
          <cell r="N23" t="str">
            <v>итоговый документ</v>
          </cell>
        </row>
        <row r="25">
          <cell r="N25" t="str">
            <v>идентификация</v>
          </cell>
        </row>
        <row r="26">
          <cell r="N26" t="str">
            <v>проба (образец)</v>
          </cell>
        </row>
        <row r="27">
          <cell r="N27" t="str">
            <v>копия (дубликат)</v>
          </cell>
        </row>
        <row r="28">
          <cell r="N28" t="str">
            <v>санитарно-гигиеническое заключение</v>
          </cell>
        </row>
        <row r="29">
          <cell r="N29" t="str">
            <v>консультация</v>
          </cell>
        </row>
        <row r="30">
          <cell r="N30" t="str">
            <v>консультация</v>
          </cell>
        </row>
        <row r="32">
          <cell r="N32" t="str">
            <v>консультация</v>
          </cell>
        </row>
        <row r="33">
          <cell r="N33" t="str">
            <v>консультация</v>
          </cell>
        </row>
        <row r="34">
          <cell r="N34" t="str">
            <v>консультация</v>
          </cell>
        </row>
        <row r="35">
          <cell r="N35" t="str">
            <v>консультация</v>
          </cell>
        </row>
        <row r="36">
          <cell r="N36" t="str">
            <v>консультация</v>
          </cell>
        </row>
        <row r="37">
          <cell r="N37" t="str">
            <v>консультация</v>
          </cell>
        </row>
        <row r="39">
          <cell r="N39" t="str">
            <v>занятие</v>
          </cell>
        </row>
        <row r="40">
          <cell r="N40" t="str">
            <v>оценка</v>
          </cell>
        </row>
        <row r="41">
          <cell r="N41" t="str">
            <v>оценка</v>
          </cell>
        </row>
        <row r="42">
          <cell r="N42" t="str">
            <v>семинар (тренинг, занятие)</v>
          </cell>
        </row>
        <row r="43">
          <cell r="N43" t="str">
            <v>аудит</v>
          </cell>
        </row>
        <row r="45">
          <cell r="N45" t="str">
            <v>оценка</v>
          </cell>
        </row>
        <row r="46">
          <cell r="N46" t="str">
            <v>оценка</v>
          </cell>
        </row>
        <row r="48">
          <cell r="N48" t="str">
            <v>обследование (оценка)</v>
          </cell>
        </row>
        <row r="50">
          <cell r="N50" t="str">
            <v>обследование (оценка)</v>
          </cell>
        </row>
        <row r="51">
          <cell r="N51" t="str">
            <v>обследование (оценка)</v>
          </cell>
        </row>
        <row r="52">
          <cell r="N52" t="str">
            <v>обследование (оценка)</v>
          </cell>
        </row>
        <row r="53">
          <cell r="N53" t="str">
            <v>обследование (оценка)</v>
          </cell>
        </row>
        <row r="54">
          <cell r="N54" t="str">
            <v>обследование (оценка)</v>
          </cell>
        </row>
        <row r="55">
          <cell r="N55" t="str">
            <v>обследование (оценка)</v>
          </cell>
        </row>
        <row r="56">
          <cell r="N56" t="str">
            <v>обследование (оценка)</v>
          </cell>
        </row>
        <row r="57">
          <cell r="N57" t="str">
            <v>обследование (оценка)</v>
          </cell>
        </row>
        <row r="58">
          <cell r="N58" t="str">
            <v>обследование (оценка)</v>
          </cell>
        </row>
        <row r="61">
          <cell r="N61" t="str">
            <v>экспертиза</v>
          </cell>
        </row>
        <row r="62">
          <cell r="N62" t="str">
            <v>экспертиза</v>
          </cell>
        </row>
        <row r="63">
          <cell r="N63" t="str">
            <v>экспертиза</v>
          </cell>
        </row>
        <row r="64">
          <cell r="N64" t="str">
            <v>экспертиза</v>
          </cell>
        </row>
        <row r="65">
          <cell r="N65" t="str">
            <v>экспертиза</v>
          </cell>
        </row>
        <row r="66">
          <cell r="N66" t="str">
            <v>экспертиза</v>
          </cell>
        </row>
        <row r="67">
          <cell r="N67" t="str">
            <v>экспертиза</v>
          </cell>
        </row>
        <row r="68">
          <cell r="N68" t="str">
            <v>экспертиза</v>
          </cell>
        </row>
        <row r="69">
          <cell r="N69" t="str">
            <v>экспертиза</v>
          </cell>
        </row>
        <row r="70">
          <cell r="N70" t="str">
            <v>экспертиза</v>
          </cell>
        </row>
        <row r="72">
          <cell r="N72" t="str">
            <v>экспертиза</v>
          </cell>
        </row>
        <row r="73">
          <cell r="N73" t="str">
            <v>экспертиза</v>
          </cell>
        </row>
        <row r="74">
          <cell r="N74" t="str">
            <v>экспертиза</v>
          </cell>
        </row>
        <row r="75">
          <cell r="N75" t="str">
            <v>экспертиза</v>
          </cell>
        </row>
        <row r="76">
          <cell r="N76" t="str">
            <v>экспертиза</v>
          </cell>
        </row>
        <row r="77">
          <cell r="N77" t="str">
            <v>экспертиза</v>
          </cell>
        </row>
        <row r="78">
          <cell r="N78" t="str">
            <v>экспертиза</v>
          </cell>
        </row>
        <row r="79">
          <cell r="N79" t="str">
            <v>экспертиза</v>
          </cell>
        </row>
        <row r="80">
          <cell r="N80" t="str">
            <v>экспертиза</v>
          </cell>
        </row>
        <row r="81">
          <cell r="N81" t="str">
            <v>экспертиза</v>
          </cell>
        </row>
        <row r="86">
          <cell r="N86" t="str">
            <v>оценка</v>
          </cell>
        </row>
        <row r="88">
          <cell r="N88" t="str">
            <v>оценка</v>
          </cell>
        </row>
        <row r="90">
          <cell r="N90" t="str">
            <v>оценка</v>
          </cell>
        </row>
        <row r="91">
          <cell r="N91" t="str">
            <v>оценка</v>
          </cell>
        </row>
        <row r="94">
          <cell r="N94" t="str">
            <v>экспертиза</v>
          </cell>
        </row>
        <row r="95">
          <cell r="N95" t="str">
            <v>экспертиза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471"/>
  <sheetViews>
    <sheetView showFormulas="false" showGridLines="true" showRowColHeaders="true" showZeros="true" rightToLeft="false" tabSelected="true" showOutlineSymbols="true" defaultGridColor="true" view="pageBreakPreview" topLeftCell="A399" colorId="64" zoomScale="50" zoomScaleNormal="50" zoomScalePageLayoutView="50" workbookViewId="0">
      <selection pane="topLeft" activeCell="B12" activeCellId="0" sqref="B12:B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78.56"/>
    <col collapsed="false" customWidth="true" hidden="false" outlineLevel="0" max="3" min="3" style="1" width="24.85"/>
    <col collapsed="false" customWidth="true" hidden="false" outlineLevel="0" max="4" min="4" style="1" width="16.42"/>
    <col collapsed="false" customWidth="true" hidden="false" outlineLevel="0" max="5" min="5" style="1" width="16.99"/>
    <col collapsed="false" customWidth="true" hidden="false" outlineLevel="0" max="7" min="6" style="1" width="15.13"/>
    <col collapsed="false" customWidth="false" hidden="false" outlineLevel="0" max="257" min="8" style="3" width="9.14"/>
  </cols>
  <sheetData>
    <row r="1" customFormat="false" ht="23.25" hidden="false" customHeight="false" outlineLevel="0" collapsed="false">
      <c r="A1" s="4"/>
      <c r="B1" s="5"/>
      <c r="C1" s="6" t="s">
        <v>0</v>
      </c>
      <c r="D1" s="7"/>
      <c r="E1" s="7"/>
      <c r="F1" s="7"/>
      <c r="G1" s="7"/>
    </row>
    <row r="2" customFormat="false" ht="23.25" hidden="false" customHeight="false" outlineLevel="0" collapsed="false">
      <c r="A2" s="4"/>
      <c r="B2" s="5"/>
      <c r="C2" s="4" t="s">
        <v>1</v>
      </c>
      <c r="D2" s="8"/>
      <c r="E2" s="8"/>
      <c r="F2" s="8"/>
      <c r="G2" s="8"/>
    </row>
    <row r="3" customFormat="false" ht="23.25" hidden="false" customHeight="false" outlineLevel="0" collapsed="false">
      <c r="A3" s="4"/>
      <c r="B3" s="5"/>
      <c r="C3" s="4" t="s">
        <v>2</v>
      </c>
      <c r="D3" s="8"/>
      <c r="E3" s="9"/>
      <c r="F3" s="9"/>
      <c r="G3" s="9"/>
    </row>
    <row r="4" customFormat="false" ht="23.25" hidden="false" customHeight="false" outlineLevel="0" collapsed="false">
      <c r="A4" s="4"/>
      <c r="B4" s="5"/>
      <c r="C4" s="10" t="s">
        <v>3</v>
      </c>
      <c r="D4" s="8"/>
      <c r="E4" s="9"/>
      <c r="F4" s="9"/>
      <c r="G4" s="9"/>
    </row>
    <row r="5" customFormat="false" ht="23.25" hidden="false" customHeight="false" outlineLevel="0" collapsed="false">
      <c r="A5" s="4"/>
      <c r="B5" s="5"/>
      <c r="C5" s="4"/>
      <c r="D5" s="10"/>
      <c r="E5" s="10"/>
      <c r="F5" s="10"/>
      <c r="G5" s="10"/>
    </row>
    <row r="6" customFormat="false" ht="23.25" hidden="false" customHeight="false" outlineLevel="0" collapsed="false">
      <c r="A6" s="4"/>
      <c r="B6" s="5"/>
      <c r="C6" s="10"/>
      <c r="D6" s="10"/>
      <c r="E6" s="10"/>
      <c r="F6" s="10"/>
      <c r="G6" s="10"/>
    </row>
    <row r="7" customFormat="false" ht="23.25" hidden="false" customHeight="false" outlineLevel="0" collapsed="false">
      <c r="A7" s="4"/>
      <c r="B7" s="5"/>
      <c r="C7" s="4"/>
      <c r="D7" s="4"/>
      <c r="E7" s="4"/>
      <c r="F7" s="4"/>
      <c r="G7" s="4"/>
    </row>
    <row r="8" customFormat="false" ht="23.25" hidden="false" customHeight="false" outlineLevel="0" collapsed="false">
      <c r="A8" s="11" t="s">
        <v>4</v>
      </c>
      <c r="B8" s="11"/>
      <c r="C8" s="11"/>
      <c r="D8" s="11"/>
      <c r="E8" s="11"/>
      <c r="F8" s="11"/>
      <c r="G8" s="11"/>
    </row>
    <row r="9" customFormat="false" ht="41.2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</row>
    <row r="10" customFormat="false" ht="33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</row>
    <row r="11" customFormat="false" ht="23.25" hidden="false" customHeight="false" outlineLevel="0" collapsed="false">
      <c r="A11" s="4"/>
      <c r="B11" s="13" t="s">
        <v>7</v>
      </c>
      <c r="C11" s="4"/>
      <c r="D11" s="4"/>
      <c r="E11" s="4"/>
      <c r="F11" s="4"/>
      <c r="G11" s="4"/>
    </row>
    <row r="12" customFormat="false" ht="46.5" hidden="false" customHeight="true" outlineLevel="0" collapsed="false">
      <c r="A12" s="14" t="s">
        <v>8</v>
      </c>
      <c r="B12" s="14" t="s">
        <v>9</v>
      </c>
      <c r="C12" s="14" t="s">
        <v>10</v>
      </c>
      <c r="D12" s="14" t="s">
        <v>11</v>
      </c>
      <c r="E12" s="14"/>
      <c r="F12" s="14"/>
      <c r="G12" s="14"/>
    </row>
    <row r="13" customFormat="false" ht="25.5" hidden="false" customHeight="true" outlineLevel="0" collapsed="false">
      <c r="A13" s="14"/>
      <c r="B13" s="14"/>
      <c r="C13" s="14"/>
      <c r="D13" s="14" t="s">
        <v>12</v>
      </c>
      <c r="E13" s="14"/>
      <c r="F13" s="14" t="s">
        <v>13</v>
      </c>
      <c r="G13" s="14"/>
    </row>
    <row r="14" customFormat="false" ht="54.75" hidden="false" customHeight="true" outlineLevel="0" collapsed="false">
      <c r="A14" s="14"/>
      <c r="B14" s="14"/>
      <c r="C14" s="14"/>
      <c r="D14" s="14" t="s">
        <v>14</v>
      </c>
      <c r="E14" s="14" t="s">
        <v>15</v>
      </c>
      <c r="F14" s="14" t="s">
        <v>14</v>
      </c>
      <c r="G14" s="14" t="s">
        <v>15</v>
      </c>
    </row>
    <row r="15" customFormat="false" ht="23.25" hidden="false" customHeight="false" outlineLevel="0" collapsed="false">
      <c r="A15" s="15" t="n">
        <v>1</v>
      </c>
      <c r="B15" s="16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5" t="n">
        <v>7</v>
      </c>
    </row>
    <row r="16" customFormat="false" ht="14.25" hidden="false" customHeight="true" outlineLevel="0" collapsed="false">
      <c r="A16" s="4"/>
      <c r="B16" s="5"/>
      <c r="C16" s="4"/>
      <c r="D16" s="4"/>
      <c r="E16" s="4"/>
      <c r="F16" s="4"/>
      <c r="G16" s="4"/>
    </row>
    <row r="17" customFormat="false" ht="23.25" hidden="false" customHeight="false" outlineLevel="0" collapsed="false">
      <c r="A17" s="17" t="n">
        <v>1</v>
      </c>
      <c r="B17" s="18" t="s">
        <v>16</v>
      </c>
      <c r="C17" s="18"/>
      <c r="D17" s="19"/>
      <c r="E17" s="19"/>
      <c r="F17" s="19"/>
      <c r="G17" s="19"/>
    </row>
    <row r="18" customFormat="false" ht="37.5" hidden="false" customHeight="false" outlineLevel="0" collapsed="false">
      <c r="A18" s="17" t="s">
        <v>17</v>
      </c>
      <c r="B18" s="18" t="s">
        <v>18</v>
      </c>
      <c r="C18" s="18" t="str">
        <f aca="false">'[1]Кальк (единичное)'!N20</f>
        <v>оценка</v>
      </c>
      <c r="D18" s="20" t="n">
        <v>24.22</v>
      </c>
      <c r="E18" s="20" t="n">
        <v>29.06</v>
      </c>
      <c r="F18" s="21"/>
      <c r="G18" s="21"/>
    </row>
    <row r="19" customFormat="false" ht="37.5" hidden="false" customHeight="false" outlineLevel="0" collapsed="false">
      <c r="A19" s="17" t="s">
        <v>19</v>
      </c>
      <c r="B19" s="18" t="s">
        <v>20</v>
      </c>
      <c r="C19" s="18" t="str">
        <f aca="false">'[1]Кальк (единичное)'!N21</f>
        <v>программа</v>
      </c>
      <c r="D19" s="20" t="n">
        <v>48.43</v>
      </c>
      <c r="E19" s="20" t="n">
        <v>58.12</v>
      </c>
      <c r="F19" s="21" t="n">
        <v>4.84</v>
      </c>
      <c r="G19" s="21" t="n">
        <v>5.81</v>
      </c>
    </row>
    <row r="20" customFormat="false" ht="37.5" hidden="false" customHeight="false" outlineLevel="0" collapsed="false">
      <c r="A20" s="17" t="s">
        <v>21</v>
      </c>
      <c r="B20" s="18" t="s">
        <v>22</v>
      </c>
      <c r="C20" s="18" t="str">
        <f aca="false">'[1]Кальк (единичное)'!N22</f>
        <v>заключение</v>
      </c>
      <c r="D20" s="20" t="n">
        <v>78.46</v>
      </c>
      <c r="E20" s="20" t="n">
        <v>94.15</v>
      </c>
      <c r="F20" s="21" t="n">
        <v>7.85</v>
      </c>
      <c r="G20" s="21" t="n">
        <v>9.42</v>
      </c>
    </row>
    <row r="21" customFormat="false" ht="37.5" hidden="false" customHeight="false" outlineLevel="0" collapsed="false">
      <c r="A21" s="17" t="s">
        <v>23</v>
      </c>
      <c r="B21" s="18" t="s">
        <v>24</v>
      </c>
      <c r="C21" s="18" t="str">
        <f aca="false">'[1]Кальк (единичное)'!N23</f>
        <v>итоговый документ</v>
      </c>
      <c r="D21" s="20" t="n">
        <v>51.14</v>
      </c>
      <c r="E21" s="20" t="n">
        <v>61.37</v>
      </c>
      <c r="F21" s="21" t="n">
        <v>1.68</v>
      </c>
      <c r="G21" s="21" t="n">
        <v>2.02</v>
      </c>
    </row>
    <row r="22" customFormat="false" ht="56.25" hidden="false" customHeight="false" outlineLevel="0" collapsed="false">
      <c r="A22" s="17" t="s">
        <v>25</v>
      </c>
      <c r="B22" s="22" t="s">
        <v>26</v>
      </c>
      <c r="C22" s="18"/>
      <c r="D22" s="20" t="n">
        <v>36.47</v>
      </c>
      <c r="E22" s="20" t="n">
        <v>43.76</v>
      </c>
      <c r="F22" s="21"/>
      <c r="G22" s="21"/>
    </row>
    <row r="23" customFormat="false" ht="23.25" hidden="false" customHeight="false" outlineLevel="0" collapsed="false">
      <c r="A23" s="17" t="s">
        <v>27</v>
      </c>
      <c r="B23" s="18" t="s">
        <v>28</v>
      </c>
      <c r="C23" s="18" t="str">
        <f aca="false">'[1]Кальк (единичное)'!N25</f>
        <v>идентификация</v>
      </c>
      <c r="D23" s="20" t="n">
        <v>42.68</v>
      </c>
      <c r="E23" s="20" t="n">
        <v>51.22</v>
      </c>
      <c r="F23" s="21" t="n">
        <v>4.27</v>
      </c>
      <c r="G23" s="21" t="n">
        <v>5.12</v>
      </c>
    </row>
    <row r="24" customFormat="false" ht="23.25" hidden="false" customHeight="false" outlineLevel="0" collapsed="false">
      <c r="A24" s="17" t="s">
        <v>29</v>
      </c>
      <c r="B24" s="18" t="s">
        <v>30</v>
      </c>
      <c r="C24" s="18" t="str">
        <f aca="false">'[1]Кальк (единичное)'!N26</f>
        <v>проба (образец)</v>
      </c>
      <c r="D24" s="20" t="n">
        <v>59.02</v>
      </c>
      <c r="E24" s="20" t="n">
        <v>70.82</v>
      </c>
      <c r="F24" s="21" t="n">
        <v>5.9</v>
      </c>
      <c r="G24" s="21" t="n">
        <v>7.08</v>
      </c>
    </row>
    <row r="25" customFormat="false" ht="112.5" hidden="false" customHeight="false" outlineLevel="0" collapsed="false">
      <c r="A25" s="17" t="s">
        <v>31</v>
      </c>
      <c r="B25" s="18" t="s">
        <v>32</v>
      </c>
      <c r="C25" s="18" t="str">
        <f aca="false">'[1]Кальк (единичное)'!N27</f>
        <v>копия (дубликат)</v>
      </c>
      <c r="D25" s="20" t="n">
        <v>12.11</v>
      </c>
      <c r="E25" s="20" t="n">
        <v>14.53</v>
      </c>
      <c r="F25" s="21" t="n">
        <v>1.21</v>
      </c>
      <c r="G25" s="21" t="n">
        <v>1.45</v>
      </c>
    </row>
    <row r="26" customFormat="false" ht="56.25" hidden="false" customHeight="false" outlineLevel="0" collapsed="false">
      <c r="A26" s="17" t="s">
        <v>33</v>
      </c>
      <c r="B26" s="18" t="s">
        <v>34</v>
      </c>
      <c r="C26" s="18" t="str">
        <f aca="false">'[1]Кальк (единичное)'!N28</f>
        <v>санитарно-гигиеническое заключение</v>
      </c>
      <c r="D26" s="20" t="n">
        <v>16.19</v>
      </c>
      <c r="E26" s="20" t="n">
        <v>19.43</v>
      </c>
      <c r="F26" s="21"/>
      <c r="G26" s="21"/>
    </row>
    <row r="27" customFormat="false" ht="75" hidden="false" customHeight="false" outlineLevel="0" collapsed="false">
      <c r="A27" s="17" t="s">
        <v>35</v>
      </c>
      <c r="B27" s="18" t="s">
        <v>36</v>
      </c>
      <c r="C27" s="18" t="str">
        <f aca="false">'[1]Кальк (единичное)'!N29</f>
        <v>консультация</v>
      </c>
      <c r="D27" s="20" t="n">
        <v>54.49</v>
      </c>
      <c r="E27" s="20" t="n">
        <v>65.39</v>
      </c>
      <c r="F27" s="21"/>
      <c r="G27" s="21"/>
    </row>
    <row r="28" customFormat="false" ht="56.25" hidden="false" customHeight="false" outlineLevel="0" collapsed="false">
      <c r="A28" s="17" t="s">
        <v>37</v>
      </c>
      <c r="B28" s="18" t="s">
        <v>38</v>
      </c>
      <c r="C28" s="18" t="str">
        <f aca="false">'[1]Кальк (единичное)'!N30</f>
        <v>консультация</v>
      </c>
      <c r="D28" s="20" t="n">
        <v>54.49</v>
      </c>
      <c r="E28" s="20" t="n">
        <v>65.39</v>
      </c>
      <c r="F28" s="21"/>
      <c r="G28" s="21"/>
    </row>
    <row r="29" customFormat="false" ht="23.25" hidden="false" customHeight="false" outlineLevel="0" collapsed="false">
      <c r="A29" s="17" t="s">
        <v>39</v>
      </c>
      <c r="B29" s="18" t="s">
        <v>40</v>
      </c>
      <c r="C29" s="18"/>
      <c r="D29" s="20"/>
      <c r="E29" s="20"/>
      <c r="F29" s="21"/>
      <c r="G29" s="21"/>
    </row>
    <row r="30" customFormat="false" ht="56.25" hidden="false" customHeight="false" outlineLevel="0" collapsed="false">
      <c r="A30" s="17" t="s">
        <v>41</v>
      </c>
      <c r="B30" s="18" t="s">
        <v>42</v>
      </c>
      <c r="C30" s="18" t="str">
        <f aca="false">'[1]Кальк (единичное)'!N32</f>
        <v>консультация</v>
      </c>
      <c r="D30" s="20" t="n">
        <v>108.97</v>
      </c>
      <c r="E30" s="20" t="n">
        <v>130.76</v>
      </c>
      <c r="F30" s="21"/>
      <c r="G30" s="21"/>
    </row>
    <row r="31" customFormat="false" ht="37.5" hidden="false" customHeight="false" outlineLevel="0" collapsed="false">
      <c r="A31" s="17" t="s">
        <v>43</v>
      </c>
      <c r="B31" s="18" t="s">
        <v>44</v>
      </c>
      <c r="C31" s="18" t="str">
        <f aca="false">'[1]Кальк (единичное)'!N33</f>
        <v>консультация</v>
      </c>
      <c r="D31" s="20" t="n">
        <v>72.65</v>
      </c>
      <c r="E31" s="20" t="n">
        <v>87.18</v>
      </c>
      <c r="F31" s="21"/>
      <c r="G31" s="21"/>
    </row>
    <row r="32" customFormat="false" ht="56.25" hidden="false" customHeight="false" outlineLevel="0" collapsed="false">
      <c r="A32" s="17" t="s">
        <v>45</v>
      </c>
      <c r="B32" s="18" t="s">
        <v>46</v>
      </c>
      <c r="C32" s="18" t="str">
        <f aca="false">'[1]Кальк (единичное)'!N34</f>
        <v>консультация</v>
      </c>
      <c r="D32" s="20" t="n">
        <v>36.32</v>
      </c>
      <c r="E32" s="20" t="n">
        <v>43.58</v>
      </c>
      <c r="F32" s="21"/>
      <c r="G32" s="21"/>
    </row>
    <row r="33" customFormat="false" ht="75" hidden="false" customHeight="false" outlineLevel="0" collapsed="false">
      <c r="A33" s="17" t="s">
        <v>47</v>
      </c>
      <c r="B33" s="18" t="s">
        <v>48</v>
      </c>
      <c r="C33" s="18" t="str">
        <f aca="false">'[1]Кальк (единичное)'!N35</f>
        <v>консультация</v>
      </c>
      <c r="D33" s="20" t="n">
        <v>12.11</v>
      </c>
      <c r="E33" s="20" t="n">
        <v>14.53</v>
      </c>
      <c r="F33" s="21"/>
      <c r="G33" s="21"/>
    </row>
    <row r="34" customFormat="false" ht="75" hidden="false" customHeight="false" outlineLevel="0" collapsed="false">
      <c r="A34" s="17" t="s">
        <v>49</v>
      </c>
      <c r="B34" s="18" t="s">
        <v>50</v>
      </c>
      <c r="C34" s="18" t="str">
        <f aca="false">'[1]Кальк (единичное)'!N36</f>
        <v>консультация</v>
      </c>
      <c r="D34" s="20" t="n">
        <v>36.32</v>
      </c>
      <c r="E34" s="20" t="n">
        <v>43.58</v>
      </c>
      <c r="F34" s="21"/>
      <c r="G34" s="21"/>
    </row>
    <row r="35" customFormat="false" ht="56.25" hidden="false" customHeight="false" outlineLevel="0" collapsed="false">
      <c r="A35" s="17" t="s">
        <v>51</v>
      </c>
      <c r="B35" s="18" t="s">
        <v>52</v>
      </c>
      <c r="C35" s="18" t="str">
        <f aca="false">'[1]Кальк (единичное)'!N37</f>
        <v>консультация</v>
      </c>
      <c r="D35" s="20" t="n">
        <v>18.16</v>
      </c>
      <c r="E35" s="20" t="n">
        <v>21.79</v>
      </c>
      <c r="F35" s="21" t="n">
        <v>6.05</v>
      </c>
      <c r="G35" s="21" t="n">
        <v>7.26</v>
      </c>
    </row>
    <row r="36" customFormat="false" ht="75" hidden="false" customHeight="false" outlineLevel="0" collapsed="false">
      <c r="A36" s="17" t="s">
        <v>53</v>
      </c>
      <c r="B36" s="18" t="s">
        <v>54</v>
      </c>
      <c r="C36" s="18"/>
      <c r="D36" s="20"/>
      <c r="E36" s="20"/>
      <c r="F36" s="21"/>
      <c r="G36" s="21"/>
    </row>
    <row r="37" customFormat="false" ht="37.5" hidden="false" customHeight="false" outlineLevel="0" collapsed="false">
      <c r="A37" s="23" t="s">
        <v>55</v>
      </c>
      <c r="B37" s="24" t="s">
        <v>56</v>
      </c>
      <c r="C37" s="18" t="str">
        <f aca="false">'[1]Кальк (единичное)'!N39</f>
        <v>занятие</v>
      </c>
      <c r="D37" s="20" t="n">
        <v>24.52</v>
      </c>
      <c r="E37" s="20" t="n">
        <v>29.42</v>
      </c>
      <c r="F37" s="21"/>
      <c r="G37" s="21"/>
    </row>
    <row r="38" customFormat="false" ht="23.25" hidden="false" customHeight="false" outlineLevel="0" collapsed="false">
      <c r="A38" s="17" t="s">
        <v>57</v>
      </c>
      <c r="B38" s="18" t="s">
        <v>58</v>
      </c>
      <c r="C38" s="18" t="str">
        <f aca="false">'[1]Кальк (единичное)'!N40</f>
        <v>оценка</v>
      </c>
      <c r="D38" s="20" t="n">
        <v>4.09</v>
      </c>
      <c r="E38" s="20" t="n">
        <v>4.91</v>
      </c>
      <c r="F38" s="21"/>
      <c r="G38" s="21"/>
    </row>
    <row r="39" customFormat="false" ht="23.25" hidden="false" customHeight="false" outlineLevel="0" collapsed="false">
      <c r="A39" s="17" t="s">
        <v>59</v>
      </c>
      <c r="B39" s="18" t="s">
        <v>60</v>
      </c>
      <c r="C39" s="18" t="str">
        <f aca="false">'[1]Кальк (единичное)'!N41</f>
        <v>оценка</v>
      </c>
      <c r="D39" s="20" t="n">
        <v>2.14</v>
      </c>
      <c r="E39" s="20" t="n">
        <v>2.57</v>
      </c>
      <c r="F39" s="21"/>
      <c r="G39" s="21"/>
    </row>
    <row r="40" customFormat="false" ht="75" hidden="false" customHeight="false" outlineLevel="0" collapsed="false">
      <c r="A40" s="17" t="s">
        <v>61</v>
      </c>
      <c r="B40" s="18" t="s">
        <v>62</v>
      </c>
      <c r="C40" s="18" t="str">
        <f aca="false">'[1]Кальк (единичное)'!N42</f>
        <v>семинар (тренинг, занятие)</v>
      </c>
      <c r="D40" s="20" t="n">
        <v>73.55</v>
      </c>
      <c r="E40" s="20" t="n">
        <v>88.26</v>
      </c>
      <c r="F40" s="21"/>
      <c r="G40" s="21"/>
    </row>
    <row r="41" customFormat="false" ht="112.5" hidden="false" customHeight="false" outlineLevel="0" collapsed="false">
      <c r="A41" s="17" t="s">
        <v>63</v>
      </c>
      <c r="B41" s="18" t="s">
        <v>64</v>
      </c>
      <c r="C41" s="18" t="str">
        <f aca="false">'[1]Кальк (единичное)'!N43</f>
        <v>аудит</v>
      </c>
      <c r="D41" s="20" t="n">
        <v>72.65</v>
      </c>
      <c r="E41" s="20" t="n">
        <v>87.18</v>
      </c>
      <c r="F41" s="21"/>
      <c r="G41" s="21"/>
    </row>
    <row r="42" customFormat="false" ht="37.5" hidden="false" customHeight="false" outlineLevel="0" collapsed="false">
      <c r="A42" s="17" t="s">
        <v>65</v>
      </c>
      <c r="B42" s="18" t="s">
        <v>66</v>
      </c>
      <c r="C42" s="18"/>
      <c r="D42" s="20"/>
      <c r="E42" s="20"/>
      <c r="F42" s="21"/>
      <c r="G42" s="21"/>
    </row>
    <row r="43" customFormat="false" ht="37.5" hidden="false" customHeight="false" outlineLevel="0" collapsed="false">
      <c r="A43" s="17" t="s">
        <v>67</v>
      </c>
      <c r="B43" s="18" t="s">
        <v>68</v>
      </c>
      <c r="C43" s="18" t="str">
        <f aca="false">'[1]Кальк (единичное)'!N45</f>
        <v>оценка</v>
      </c>
      <c r="D43" s="20" t="n">
        <v>605.4</v>
      </c>
      <c r="E43" s="20" t="n">
        <v>726.48</v>
      </c>
      <c r="F43" s="21"/>
      <c r="G43" s="21"/>
    </row>
    <row r="44" customFormat="false" ht="37.5" hidden="false" customHeight="false" outlineLevel="0" collapsed="false">
      <c r="A44" s="17" t="s">
        <v>69</v>
      </c>
      <c r="B44" s="18" t="s">
        <v>70</v>
      </c>
      <c r="C44" s="18" t="str">
        <f aca="false">'[1]Кальк (единичное)'!N46</f>
        <v>оценка</v>
      </c>
      <c r="D44" s="20" t="n">
        <v>2451.85</v>
      </c>
      <c r="E44" s="20" t="n">
        <v>2942.22</v>
      </c>
      <c r="F44" s="21"/>
      <c r="G44" s="21"/>
    </row>
    <row r="45" customFormat="false" ht="37.5" hidden="false" customHeight="false" outlineLevel="0" collapsed="false">
      <c r="A45" s="17" t="s">
        <v>71</v>
      </c>
      <c r="B45" s="18" t="s">
        <v>72</v>
      </c>
      <c r="C45" s="18"/>
      <c r="D45" s="20"/>
      <c r="E45" s="20"/>
      <c r="F45" s="21"/>
      <c r="G45" s="21"/>
    </row>
    <row r="46" customFormat="false" ht="56.25" hidden="false" customHeight="false" outlineLevel="0" collapsed="false">
      <c r="A46" s="17" t="s">
        <v>73</v>
      </c>
      <c r="B46" s="18" t="s">
        <v>74</v>
      </c>
      <c r="C46" s="18" t="str">
        <f aca="false">'[1]Кальк (единичное)'!N48</f>
        <v>обследование (оценка)</v>
      </c>
      <c r="D46" s="20" t="n">
        <v>96.86</v>
      </c>
      <c r="E46" s="20" t="n">
        <v>116.23</v>
      </c>
      <c r="F46" s="21"/>
      <c r="G46" s="21"/>
    </row>
    <row r="47" customFormat="false" ht="37.5" hidden="false" customHeight="false" outlineLevel="0" collapsed="false">
      <c r="A47" s="17" t="s">
        <v>75</v>
      </c>
      <c r="B47" s="18" t="s">
        <v>76</v>
      </c>
      <c r="C47" s="18" t="str">
        <f aca="false">'[1]Кальк (единичное)'!N50</f>
        <v>обследование (оценка)</v>
      </c>
      <c r="D47" s="20" t="n">
        <v>100.11</v>
      </c>
      <c r="E47" s="20" t="n">
        <v>120.13</v>
      </c>
      <c r="F47" s="21"/>
      <c r="G47" s="21"/>
    </row>
    <row r="48" customFormat="false" ht="37.5" hidden="false" customHeight="false" outlineLevel="0" collapsed="false">
      <c r="A48" s="17" t="s">
        <v>77</v>
      </c>
      <c r="B48" s="18" t="s">
        <v>78</v>
      </c>
      <c r="C48" s="18" t="str">
        <f aca="false">'[1]Кальк (единичное)'!N50</f>
        <v>обследование (оценка)</v>
      </c>
      <c r="D48" s="20" t="n">
        <v>24.52</v>
      </c>
      <c r="E48" s="20" t="n">
        <v>29.42</v>
      </c>
      <c r="F48" s="21"/>
      <c r="G48" s="21"/>
    </row>
    <row r="49" customFormat="false" ht="37.5" hidden="false" customHeight="false" outlineLevel="0" collapsed="false">
      <c r="A49" s="17" t="s">
        <v>79</v>
      </c>
      <c r="B49" s="18" t="s">
        <v>80</v>
      </c>
      <c r="C49" s="18" t="str">
        <f aca="false">'[1]Кальк (единичное)'!N51</f>
        <v>обследование (оценка)</v>
      </c>
      <c r="D49" s="20" t="n">
        <v>18.39</v>
      </c>
      <c r="E49" s="20" t="n">
        <v>22.07</v>
      </c>
      <c r="F49" s="21"/>
      <c r="G49" s="21"/>
    </row>
    <row r="50" customFormat="false" ht="37.5" hidden="false" customHeight="false" outlineLevel="0" collapsed="false">
      <c r="A50" s="17" t="s">
        <v>81</v>
      </c>
      <c r="B50" s="18" t="s">
        <v>82</v>
      </c>
      <c r="C50" s="18" t="str">
        <f aca="false">'[1]Кальк (единичное)'!N52</f>
        <v>обследование (оценка)</v>
      </c>
      <c r="D50" s="20" t="n">
        <v>133.19</v>
      </c>
      <c r="E50" s="20" t="n">
        <v>159.83</v>
      </c>
      <c r="F50" s="21"/>
      <c r="G50" s="21"/>
    </row>
    <row r="51" customFormat="false" ht="37.5" hidden="false" customHeight="false" outlineLevel="0" collapsed="false">
      <c r="A51" s="17" t="s">
        <v>83</v>
      </c>
      <c r="B51" s="18" t="s">
        <v>84</v>
      </c>
      <c r="C51" s="18" t="str">
        <f aca="false">'[1]Кальк (единичное)'!N53</f>
        <v>обследование (оценка)</v>
      </c>
      <c r="D51" s="20" t="n">
        <v>181.62</v>
      </c>
      <c r="E51" s="20" t="n">
        <v>217.94</v>
      </c>
      <c r="F51" s="21"/>
      <c r="G51" s="21"/>
    </row>
    <row r="52" customFormat="false" ht="37.5" hidden="false" customHeight="false" outlineLevel="0" collapsed="false">
      <c r="A52" s="17" t="s">
        <v>85</v>
      </c>
      <c r="B52" s="18" t="s">
        <v>86</v>
      </c>
      <c r="C52" s="18" t="str">
        <f aca="false">'[1]Кальк (единичное)'!N54</f>
        <v>обследование (оценка)</v>
      </c>
      <c r="D52" s="20" t="n">
        <v>217.94</v>
      </c>
      <c r="E52" s="20" t="n">
        <v>261.53</v>
      </c>
      <c r="F52" s="21"/>
      <c r="G52" s="21"/>
    </row>
    <row r="53" customFormat="false" ht="37.5" hidden="false" customHeight="false" outlineLevel="0" collapsed="false">
      <c r="A53" s="17" t="s">
        <v>87</v>
      </c>
      <c r="B53" s="18" t="s">
        <v>88</v>
      </c>
      <c r="C53" s="18" t="str">
        <f aca="false">'[1]Кальк (единичное)'!N55</f>
        <v>обследование (оценка)</v>
      </c>
      <c r="D53" s="20" t="n">
        <v>254.27</v>
      </c>
      <c r="E53" s="20" t="n">
        <v>305.12</v>
      </c>
      <c r="F53" s="21"/>
      <c r="G53" s="21"/>
    </row>
    <row r="54" customFormat="false" ht="37.5" hidden="false" customHeight="false" outlineLevel="0" collapsed="false">
      <c r="A54" s="17" t="s">
        <v>89</v>
      </c>
      <c r="B54" s="18" t="s">
        <v>90</v>
      </c>
      <c r="C54" s="18" t="str">
        <f aca="false">'[1]Кальк (единичное)'!N56</f>
        <v>обследование (оценка)</v>
      </c>
      <c r="D54" s="20" t="n">
        <v>290.59</v>
      </c>
      <c r="E54" s="20" t="n">
        <v>348.71</v>
      </c>
      <c r="F54" s="21"/>
      <c r="G54" s="21"/>
    </row>
    <row r="55" customFormat="false" ht="37.5" hidden="false" customHeight="false" outlineLevel="0" collapsed="false">
      <c r="A55" s="17" t="s">
        <v>91</v>
      </c>
      <c r="B55" s="18" t="s">
        <v>92</v>
      </c>
      <c r="C55" s="18" t="str">
        <f aca="false">'[1]Кальк (единичное)'!N57</f>
        <v>обследование (оценка)</v>
      </c>
      <c r="D55" s="20" t="n">
        <v>326.91</v>
      </c>
      <c r="E55" s="20" t="n">
        <v>392.29</v>
      </c>
      <c r="F55" s="21"/>
      <c r="G55" s="21"/>
    </row>
    <row r="56" customFormat="false" ht="37.5" hidden="false" customHeight="false" outlineLevel="0" collapsed="false">
      <c r="A56" s="17" t="s">
        <v>93</v>
      </c>
      <c r="B56" s="18" t="s">
        <v>94</v>
      </c>
      <c r="C56" s="18" t="str">
        <f aca="false">'[1]Кальк (единичное)'!N58</f>
        <v>обследование (оценка)</v>
      </c>
      <c r="D56" s="20" t="n">
        <v>363.24</v>
      </c>
      <c r="E56" s="20" t="n">
        <v>435.89</v>
      </c>
      <c r="F56" s="21"/>
      <c r="G56" s="21"/>
    </row>
    <row r="57" customFormat="false" ht="37.5" hidden="false" customHeight="false" outlineLevel="0" collapsed="false">
      <c r="A57" s="17" t="s">
        <v>95</v>
      </c>
      <c r="B57" s="18" t="s">
        <v>96</v>
      </c>
      <c r="C57" s="18" t="str">
        <f aca="false">'[1]Расчет (единичное)'!C141</f>
        <v>обследование (оценка)</v>
      </c>
      <c r="D57" s="20" t="n">
        <v>60.54</v>
      </c>
      <c r="E57" s="20" t="n">
        <v>72.65</v>
      </c>
      <c r="F57" s="21"/>
      <c r="G57" s="21"/>
    </row>
    <row r="58" customFormat="false" ht="23.25" hidden="false" customHeight="false" outlineLevel="0" collapsed="false">
      <c r="A58" s="17" t="s">
        <v>97</v>
      </c>
      <c r="B58" s="18" t="s">
        <v>98</v>
      </c>
      <c r="C58" s="18"/>
      <c r="D58" s="20"/>
      <c r="E58" s="20"/>
      <c r="F58" s="21"/>
      <c r="G58" s="21"/>
    </row>
    <row r="59" customFormat="false" ht="135" hidden="false" customHeight="false" outlineLevel="0" collapsed="false">
      <c r="A59" s="17" t="s">
        <v>99</v>
      </c>
      <c r="B59" s="18" t="s">
        <v>100</v>
      </c>
      <c r="C59" s="18" t="str">
        <f aca="false">'[1]Кальк (единичное)'!N61</f>
        <v>экспертиза</v>
      </c>
      <c r="D59" s="20" t="n">
        <v>133.19</v>
      </c>
      <c r="E59" s="20" t="n">
        <v>159.83</v>
      </c>
      <c r="F59" s="21"/>
      <c r="G59" s="21"/>
    </row>
    <row r="60" customFormat="false" ht="135" hidden="false" customHeight="false" outlineLevel="0" collapsed="false">
      <c r="A60" s="17" t="s">
        <v>101</v>
      </c>
      <c r="B60" s="18" t="s">
        <v>102</v>
      </c>
      <c r="C60" s="18" t="str">
        <f aca="false">'[1]Кальк (единичное)'!N62</f>
        <v>экспертиза</v>
      </c>
      <c r="D60" s="20" t="n">
        <v>193.73</v>
      </c>
      <c r="E60" s="20" t="n">
        <v>232.48</v>
      </c>
      <c r="F60" s="21"/>
      <c r="G60" s="21"/>
    </row>
    <row r="61" customFormat="false" ht="135" hidden="false" customHeight="false" outlineLevel="0" collapsed="false">
      <c r="A61" s="17" t="s">
        <v>103</v>
      </c>
      <c r="B61" s="18" t="s">
        <v>104</v>
      </c>
      <c r="C61" s="18" t="str">
        <f aca="false">'[1]Кальк (единичное)'!N63</f>
        <v>экспертиза</v>
      </c>
      <c r="D61" s="20" t="n">
        <v>375.34</v>
      </c>
      <c r="E61" s="20" t="n">
        <v>450.41</v>
      </c>
      <c r="F61" s="21"/>
      <c r="G61" s="21"/>
    </row>
    <row r="62" customFormat="false" ht="153.75" hidden="false" customHeight="false" outlineLevel="0" collapsed="false">
      <c r="A62" s="17" t="s">
        <v>105</v>
      </c>
      <c r="B62" s="18" t="s">
        <v>106</v>
      </c>
      <c r="C62" s="18" t="str">
        <f aca="false">'[1]Кальк (единичное)'!N64</f>
        <v>экспертиза</v>
      </c>
      <c r="D62" s="20" t="n">
        <v>556.96</v>
      </c>
      <c r="E62" s="20" t="n">
        <v>668.35</v>
      </c>
      <c r="F62" s="21"/>
      <c r="G62" s="21"/>
    </row>
    <row r="63" customFormat="false" ht="41.25" hidden="false" customHeight="false" outlineLevel="0" collapsed="false">
      <c r="A63" s="17" t="s">
        <v>107</v>
      </c>
      <c r="B63" s="18" t="s">
        <v>108</v>
      </c>
      <c r="C63" s="18" t="str">
        <f aca="false">'[1]Кальк (единичное)'!N65</f>
        <v>экспертиза</v>
      </c>
      <c r="D63" s="20" t="n">
        <v>96.86</v>
      </c>
      <c r="E63" s="20" t="n">
        <v>116.23</v>
      </c>
      <c r="F63" s="21"/>
      <c r="G63" s="21"/>
    </row>
    <row r="64" customFormat="false" ht="60" hidden="false" customHeight="false" outlineLevel="0" collapsed="false">
      <c r="A64" s="17" t="s">
        <v>109</v>
      </c>
      <c r="B64" s="18" t="s">
        <v>110</v>
      </c>
      <c r="C64" s="18" t="str">
        <f aca="false">'[1]Кальк (единичное)'!N66</f>
        <v>экспертиза</v>
      </c>
      <c r="D64" s="20" t="n">
        <v>169.51</v>
      </c>
      <c r="E64" s="20" t="n">
        <v>203.41</v>
      </c>
      <c r="F64" s="21"/>
      <c r="G64" s="21"/>
    </row>
    <row r="65" customFormat="false" ht="60" hidden="false" customHeight="false" outlineLevel="0" collapsed="false">
      <c r="A65" s="17" t="s">
        <v>111</v>
      </c>
      <c r="B65" s="18" t="s">
        <v>112</v>
      </c>
      <c r="C65" s="18" t="str">
        <f aca="false">'[1]Кальк (единичное)'!N67</f>
        <v>экспертиза</v>
      </c>
      <c r="D65" s="20" t="n">
        <v>193.73</v>
      </c>
      <c r="E65" s="20" t="n">
        <v>232.48</v>
      </c>
      <c r="F65" s="21"/>
      <c r="G65" s="21"/>
    </row>
    <row r="66" customFormat="false" ht="60" hidden="false" customHeight="false" outlineLevel="0" collapsed="false">
      <c r="A66" s="17" t="s">
        <v>113</v>
      </c>
      <c r="B66" s="18" t="s">
        <v>114</v>
      </c>
      <c r="C66" s="18" t="str">
        <f aca="false">'[1]Кальк (единичное)'!N68</f>
        <v>экспертиза</v>
      </c>
      <c r="D66" s="20" t="n">
        <v>278.48</v>
      </c>
      <c r="E66" s="20" t="n">
        <v>334.18</v>
      </c>
      <c r="F66" s="21"/>
      <c r="G66" s="21"/>
    </row>
    <row r="67" customFormat="false" ht="56.25" hidden="false" customHeight="false" outlineLevel="0" collapsed="false">
      <c r="A67" s="17" t="s">
        <v>115</v>
      </c>
      <c r="B67" s="18" t="s">
        <v>116</v>
      </c>
      <c r="C67" s="18" t="str">
        <f aca="false">'[1]Кальк (единичное)'!N69</f>
        <v>экспертиза</v>
      </c>
      <c r="D67" s="20" t="n">
        <v>181.62</v>
      </c>
      <c r="E67" s="20" t="n">
        <v>217.94</v>
      </c>
      <c r="F67" s="21"/>
      <c r="G67" s="21"/>
    </row>
    <row r="68" customFormat="false" ht="37.5" hidden="false" customHeight="false" outlineLevel="0" collapsed="false">
      <c r="A68" s="17" t="s">
        <v>117</v>
      </c>
      <c r="B68" s="18" t="s">
        <v>118</v>
      </c>
      <c r="C68" s="18" t="str">
        <f aca="false">'[1]Кальк (единичное)'!N70</f>
        <v>экспертиза</v>
      </c>
      <c r="D68" s="20" t="n">
        <v>638.18</v>
      </c>
      <c r="E68" s="20" t="n">
        <v>765.82</v>
      </c>
      <c r="F68" s="21"/>
      <c r="G68" s="21"/>
    </row>
    <row r="69" customFormat="false" ht="56.25" hidden="false" customHeight="false" outlineLevel="0" collapsed="false">
      <c r="A69" s="17" t="s">
        <v>119</v>
      </c>
      <c r="B69" s="18" t="s">
        <v>120</v>
      </c>
      <c r="C69" s="18" t="str">
        <f aca="false">'[1]Кальк (единичное)'!N72</f>
        <v>экспертиза</v>
      </c>
      <c r="D69" s="20" t="n">
        <v>137.65</v>
      </c>
      <c r="E69" s="20" t="n">
        <v>165.18</v>
      </c>
      <c r="F69" s="21"/>
      <c r="G69" s="21"/>
    </row>
    <row r="70" customFormat="false" ht="56.25" hidden="false" customHeight="false" outlineLevel="0" collapsed="false">
      <c r="A70" s="17" t="s">
        <v>121</v>
      </c>
      <c r="B70" s="18" t="s">
        <v>122</v>
      </c>
      <c r="C70" s="18" t="str">
        <f aca="false">'[1]Кальк (единичное)'!N73</f>
        <v>экспертиза</v>
      </c>
      <c r="D70" s="20" t="n">
        <v>60.74</v>
      </c>
      <c r="E70" s="20" t="n">
        <v>72.89</v>
      </c>
      <c r="F70" s="21" t="n">
        <v>7.49</v>
      </c>
      <c r="G70" s="21" t="n">
        <v>8.99</v>
      </c>
    </row>
    <row r="71" customFormat="false" ht="37.5" hidden="false" customHeight="false" outlineLevel="0" collapsed="false">
      <c r="A71" s="17" t="s">
        <v>123</v>
      </c>
      <c r="B71" s="18" t="s">
        <v>124</v>
      </c>
      <c r="C71" s="18" t="str">
        <f aca="false">'[1]Кальк (единичное)'!N74</f>
        <v>экспертиза</v>
      </c>
      <c r="D71" s="20" t="n">
        <v>181.62</v>
      </c>
      <c r="E71" s="20" t="n">
        <v>217.94</v>
      </c>
      <c r="F71" s="21"/>
      <c r="G71" s="21"/>
    </row>
    <row r="72" customFormat="false" ht="37.5" hidden="false" customHeight="false" outlineLevel="0" collapsed="false">
      <c r="A72" s="17" t="s">
        <v>125</v>
      </c>
      <c r="B72" s="18" t="s">
        <v>126</v>
      </c>
      <c r="C72" s="18" t="str">
        <f aca="false">'[1]Кальк (единичное)'!N75</f>
        <v>экспертиза</v>
      </c>
      <c r="D72" s="20" t="n">
        <v>224</v>
      </c>
      <c r="E72" s="20" t="n">
        <v>268.8</v>
      </c>
      <c r="F72" s="21"/>
      <c r="G72" s="21"/>
    </row>
    <row r="73" customFormat="false" ht="37.5" hidden="false" customHeight="false" outlineLevel="0" collapsed="false">
      <c r="A73" s="17" t="s">
        <v>127</v>
      </c>
      <c r="B73" s="18" t="s">
        <v>128</v>
      </c>
      <c r="C73" s="18" t="str">
        <f aca="false">'[1]Кальк (единичное)'!N76</f>
        <v>экспертиза</v>
      </c>
      <c r="D73" s="20" t="n">
        <v>290.59</v>
      </c>
      <c r="E73" s="20" t="n">
        <v>348.71</v>
      </c>
      <c r="F73" s="21"/>
      <c r="G73" s="21"/>
    </row>
    <row r="74" customFormat="false" ht="37.5" hidden="false" customHeight="false" outlineLevel="0" collapsed="false">
      <c r="A74" s="17" t="s">
        <v>129</v>
      </c>
      <c r="B74" s="18" t="s">
        <v>130</v>
      </c>
      <c r="C74" s="18" t="str">
        <f aca="false">'[1]Кальк (единичное)'!N77</f>
        <v>экспертиза</v>
      </c>
      <c r="D74" s="20" t="n">
        <v>332.97</v>
      </c>
      <c r="E74" s="20" t="n">
        <v>399.56</v>
      </c>
      <c r="F74" s="21"/>
      <c r="G74" s="21"/>
    </row>
    <row r="75" customFormat="false" ht="37.5" hidden="false" customHeight="false" outlineLevel="0" collapsed="false">
      <c r="A75" s="17" t="s">
        <v>131</v>
      </c>
      <c r="B75" s="18" t="s">
        <v>132</v>
      </c>
      <c r="C75" s="18" t="str">
        <f aca="false">'[1]Кальк (единичное)'!N78</f>
        <v>экспертиза</v>
      </c>
      <c r="D75" s="20" t="n">
        <v>538.8</v>
      </c>
      <c r="E75" s="20" t="n">
        <v>646.56</v>
      </c>
      <c r="F75" s="21"/>
      <c r="G75" s="21"/>
    </row>
    <row r="76" customFormat="false" ht="93.75" hidden="false" customHeight="false" outlineLevel="0" collapsed="false">
      <c r="A76" s="23" t="s">
        <v>133</v>
      </c>
      <c r="B76" s="18" t="s">
        <v>134</v>
      </c>
      <c r="C76" s="18" t="str">
        <f aca="false">'[1]Кальк (единичное)'!N79</f>
        <v>экспертиза</v>
      </c>
      <c r="D76" s="20" t="n">
        <v>492.63</v>
      </c>
      <c r="E76" s="20" t="n">
        <v>591.16</v>
      </c>
      <c r="F76" s="21"/>
      <c r="G76" s="21"/>
    </row>
    <row r="77" customFormat="false" ht="75" hidden="false" customHeight="false" outlineLevel="0" collapsed="false">
      <c r="A77" s="23" t="s">
        <v>135</v>
      </c>
      <c r="B77" s="18" t="s">
        <v>136</v>
      </c>
      <c r="C77" s="18" t="str">
        <f aca="false">'[1]Кальк (единичное)'!N80</f>
        <v>экспертиза</v>
      </c>
      <c r="D77" s="20" t="n">
        <v>205.45</v>
      </c>
      <c r="E77" s="20" t="n">
        <v>246.54</v>
      </c>
      <c r="F77" s="21"/>
      <c r="G77" s="21"/>
    </row>
    <row r="78" customFormat="false" ht="150" hidden="false" customHeight="false" outlineLevel="0" collapsed="false">
      <c r="A78" s="23" t="s">
        <v>137</v>
      </c>
      <c r="B78" s="18" t="s">
        <v>138</v>
      </c>
      <c r="C78" s="18" t="str">
        <f aca="false">'[1]Кальк (единичное)'!N81</f>
        <v>экспертиза</v>
      </c>
      <c r="D78" s="20" t="n">
        <v>75.67</v>
      </c>
      <c r="E78" s="20" t="n">
        <v>90.8</v>
      </c>
      <c r="F78" s="21"/>
      <c r="G78" s="21"/>
    </row>
    <row r="79" customFormat="false" ht="56.25" hidden="false" customHeight="false" outlineLevel="0" collapsed="false">
      <c r="A79" s="23" t="s">
        <v>139</v>
      </c>
      <c r="B79" s="18" t="s">
        <v>140</v>
      </c>
      <c r="C79" s="18" t="s">
        <v>141</v>
      </c>
      <c r="D79" s="20" t="n">
        <v>90.81</v>
      </c>
      <c r="E79" s="20" t="n">
        <v>108.97</v>
      </c>
      <c r="F79" s="21"/>
      <c r="G79" s="21"/>
    </row>
    <row r="80" customFormat="false" ht="75" hidden="false" customHeight="false" outlineLevel="0" collapsed="false">
      <c r="A80" s="23" t="s">
        <v>142</v>
      </c>
      <c r="B80" s="18" t="s">
        <v>143</v>
      </c>
      <c r="C80" s="18" t="s">
        <v>141</v>
      </c>
      <c r="D80" s="20" t="n">
        <v>42.38</v>
      </c>
      <c r="E80" s="20" t="n">
        <v>50.86</v>
      </c>
      <c r="F80" s="21"/>
      <c r="G80" s="21"/>
    </row>
    <row r="81" customFormat="false" ht="56.25" hidden="false" customHeight="false" outlineLevel="0" collapsed="false">
      <c r="A81" s="23" t="s">
        <v>144</v>
      </c>
      <c r="B81" s="18" t="s">
        <v>145</v>
      </c>
      <c r="C81" s="18" t="s">
        <v>141</v>
      </c>
      <c r="D81" s="20" t="n">
        <v>211.89</v>
      </c>
      <c r="E81" s="20" t="n">
        <v>254.27</v>
      </c>
      <c r="F81" s="21"/>
      <c r="G81" s="21"/>
    </row>
    <row r="82" customFormat="false" ht="56.25" hidden="false" customHeight="false" outlineLevel="0" collapsed="false">
      <c r="A82" s="25" t="s">
        <v>146</v>
      </c>
      <c r="B82" s="18" t="s">
        <v>147</v>
      </c>
      <c r="C82" s="18" t="s">
        <v>141</v>
      </c>
      <c r="D82" s="20" t="n">
        <v>133.19</v>
      </c>
      <c r="E82" s="20" t="n">
        <v>159.83</v>
      </c>
      <c r="F82" s="21"/>
      <c r="G82" s="21"/>
    </row>
    <row r="83" customFormat="false" ht="37.5" hidden="false" customHeight="false" outlineLevel="0" collapsed="false">
      <c r="A83" s="17" t="s">
        <v>148</v>
      </c>
      <c r="B83" s="18" t="s">
        <v>149</v>
      </c>
      <c r="C83" s="18" t="str">
        <f aca="false">'[1]Кальк (единичное)'!N86</f>
        <v>оценка</v>
      </c>
      <c r="D83" s="20" t="n">
        <v>211.89</v>
      </c>
      <c r="E83" s="20" t="n">
        <v>254.27</v>
      </c>
      <c r="F83" s="21"/>
      <c r="G83" s="21"/>
    </row>
    <row r="84" customFormat="false" ht="23.25" hidden="false" customHeight="false" outlineLevel="0" collapsed="false">
      <c r="A84" s="17" t="s">
        <v>150</v>
      </c>
      <c r="B84" s="18" t="s">
        <v>151</v>
      </c>
      <c r="C84" s="18"/>
      <c r="D84" s="20" t="n">
        <v>0</v>
      </c>
      <c r="E84" s="20" t="n">
        <v>0</v>
      </c>
      <c r="F84" s="21"/>
      <c r="G84" s="21"/>
    </row>
    <row r="85" customFormat="false" ht="131.25" hidden="false" customHeight="false" outlineLevel="0" collapsed="false">
      <c r="A85" s="17" t="s">
        <v>152</v>
      </c>
      <c r="B85" s="18" t="s">
        <v>153</v>
      </c>
      <c r="C85" s="18" t="str">
        <f aca="false">'[1]Кальк (единичное)'!N88</f>
        <v>оценка</v>
      </c>
      <c r="D85" s="20" t="n">
        <v>151.35</v>
      </c>
      <c r="E85" s="20" t="n">
        <v>181.62</v>
      </c>
      <c r="F85" s="21"/>
      <c r="G85" s="21"/>
    </row>
    <row r="86" customFormat="false" ht="37.5" hidden="false" customHeight="false" outlineLevel="0" collapsed="false">
      <c r="A86" s="17" t="s">
        <v>154</v>
      </c>
      <c r="B86" s="18" t="s">
        <v>155</v>
      </c>
      <c r="C86" s="18"/>
      <c r="D86" s="20"/>
      <c r="E86" s="20"/>
      <c r="F86" s="21"/>
      <c r="G86" s="21"/>
    </row>
    <row r="87" customFormat="false" ht="23.25" hidden="false" customHeight="false" outlineLevel="0" collapsed="false">
      <c r="A87" s="17" t="s">
        <v>156</v>
      </c>
      <c r="B87" s="18" t="s">
        <v>157</v>
      </c>
      <c r="C87" s="18" t="str">
        <f aca="false">'[1]Кальк (единичное)'!N90</f>
        <v>оценка</v>
      </c>
      <c r="D87" s="20" t="n">
        <v>211.89</v>
      </c>
      <c r="E87" s="20" t="n">
        <v>254.27</v>
      </c>
      <c r="F87" s="21"/>
      <c r="G87" s="21"/>
    </row>
    <row r="88" customFormat="false" ht="23.25" hidden="false" customHeight="false" outlineLevel="0" collapsed="false">
      <c r="A88" s="17" t="s">
        <v>158</v>
      </c>
      <c r="B88" s="18" t="s">
        <v>159</v>
      </c>
      <c r="C88" s="18" t="str">
        <f aca="false">'[1]Кальк (единичное)'!N91</f>
        <v>оценка</v>
      </c>
      <c r="D88" s="20" t="n">
        <v>211.89</v>
      </c>
      <c r="E88" s="20" t="n">
        <v>254.27</v>
      </c>
      <c r="F88" s="21"/>
      <c r="G88" s="21"/>
    </row>
    <row r="89" customFormat="false" ht="75" hidden="false" customHeight="false" outlineLevel="0" collapsed="false">
      <c r="A89" s="17" t="s">
        <v>160</v>
      </c>
      <c r="B89" s="18" t="s">
        <v>161</v>
      </c>
      <c r="C89" s="18"/>
      <c r="D89" s="20" t="n">
        <v>45.4</v>
      </c>
      <c r="E89" s="20" t="n">
        <v>54.48</v>
      </c>
      <c r="F89" s="21"/>
      <c r="G89" s="21"/>
    </row>
    <row r="90" customFormat="false" ht="23.25" hidden="false" customHeight="false" outlineLevel="0" collapsed="false">
      <c r="A90" s="17" t="s">
        <v>162</v>
      </c>
      <c r="B90" s="18" t="s">
        <v>163</v>
      </c>
      <c r="C90" s="18"/>
      <c r="D90" s="20"/>
      <c r="E90" s="20"/>
      <c r="F90" s="21"/>
      <c r="G90" s="21"/>
    </row>
    <row r="91" customFormat="false" ht="56.25" hidden="false" customHeight="false" outlineLevel="0" collapsed="false">
      <c r="A91" s="17" t="s">
        <v>164</v>
      </c>
      <c r="B91" s="18" t="s">
        <v>165</v>
      </c>
      <c r="C91" s="18" t="str">
        <f aca="false">'[1]Кальк (единичное)'!N94</f>
        <v>экспертиза</v>
      </c>
      <c r="D91" s="20" t="n">
        <v>196.75</v>
      </c>
      <c r="E91" s="20" t="n">
        <v>236.1</v>
      </c>
      <c r="F91" s="21"/>
      <c r="G91" s="21"/>
    </row>
    <row r="92" customFormat="false" ht="56.25" hidden="false" customHeight="false" outlineLevel="0" collapsed="false">
      <c r="A92" s="17" t="s">
        <v>166</v>
      </c>
      <c r="B92" s="18" t="s">
        <v>167</v>
      </c>
      <c r="C92" s="18" t="str">
        <f aca="false">'[1]Кальк (единичное)'!N95</f>
        <v>экспертиза</v>
      </c>
      <c r="D92" s="20" t="n">
        <v>342.05</v>
      </c>
      <c r="E92" s="20" t="n">
        <v>410.46</v>
      </c>
      <c r="F92" s="21"/>
      <c r="G92" s="21"/>
    </row>
    <row r="93" customFormat="false" ht="56.25" hidden="false" customHeight="false" outlineLevel="0" collapsed="false">
      <c r="A93" s="23" t="s">
        <v>168</v>
      </c>
      <c r="B93" s="22" t="s">
        <v>169</v>
      </c>
      <c r="C93" s="19" t="s">
        <v>170</v>
      </c>
      <c r="D93" s="20" t="n">
        <v>90.81</v>
      </c>
      <c r="E93" s="20" t="n">
        <v>108.97</v>
      </c>
      <c r="F93" s="21" t="n">
        <v>8.9</v>
      </c>
      <c r="G93" s="21" t="n">
        <v>10.68</v>
      </c>
    </row>
    <row r="94" customFormat="false" ht="37.5" hidden="false" customHeight="false" outlineLevel="0" collapsed="false">
      <c r="A94" s="25" t="s">
        <v>171</v>
      </c>
      <c r="B94" s="22" t="s">
        <v>172</v>
      </c>
      <c r="C94" s="18"/>
      <c r="D94" s="20" t="n">
        <v>78.7</v>
      </c>
      <c r="E94" s="20" t="n">
        <v>94.44</v>
      </c>
      <c r="F94" s="21"/>
      <c r="G94" s="21"/>
    </row>
    <row r="95" customFormat="false" ht="56.25" hidden="false" customHeight="false" outlineLevel="0" collapsed="false">
      <c r="A95" s="26" t="n">
        <v>2</v>
      </c>
      <c r="B95" s="27" t="s">
        <v>173</v>
      </c>
      <c r="C95" s="27"/>
      <c r="D95" s="28"/>
      <c r="E95" s="28"/>
      <c r="F95" s="29"/>
      <c r="G95" s="29"/>
    </row>
    <row r="96" customFormat="false" ht="23.25" hidden="false" customHeight="false" outlineLevel="0" collapsed="false">
      <c r="A96" s="26" t="s">
        <v>174</v>
      </c>
      <c r="B96" s="27" t="s">
        <v>175</v>
      </c>
      <c r="C96" s="27"/>
      <c r="D96" s="28"/>
      <c r="E96" s="28"/>
      <c r="F96" s="29"/>
      <c r="G96" s="29"/>
    </row>
    <row r="97" customFormat="false" ht="37.5" hidden="false" customHeight="false" outlineLevel="0" collapsed="false">
      <c r="A97" s="26" t="s">
        <v>176</v>
      </c>
      <c r="B97" s="27" t="s">
        <v>177</v>
      </c>
      <c r="C97" s="27"/>
      <c r="D97" s="28"/>
      <c r="E97" s="28"/>
      <c r="F97" s="29"/>
      <c r="G97" s="29"/>
    </row>
    <row r="98" customFormat="false" ht="23.25" hidden="false" customHeight="false" outlineLevel="0" collapsed="false">
      <c r="A98" s="26" t="s">
        <v>178</v>
      </c>
      <c r="B98" s="27" t="s">
        <v>179</v>
      </c>
      <c r="C98" s="27" t="s">
        <v>170</v>
      </c>
      <c r="D98" s="28" t="n">
        <v>10.55</v>
      </c>
      <c r="E98" s="28" t="n">
        <v>12.66</v>
      </c>
      <c r="F98" s="29" t="n">
        <v>5.27</v>
      </c>
      <c r="G98" s="29" t="n">
        <v>6.32</v>
      </c>
    </row>
    <row r="99" customFormat="false" ht="23.25" hidden="false" customHeight="false" outlineLevel="0" collapsed="false">
      <c r="A99" s="26" t="s">
        <v>180</v>
      </c>
      <c r="B99" s="27" t="s">
        <v>181</v>
      </c>
      <c r="C99" s="27"/>
      <c r="D99" s="28"/>
      <c r="E99" s="28"/>
      <c r="F99" s="29"/>
      <c r="G99" s="29"/>
    </row>
    <row r="100" customFormat="false" ht="37.5" hidden="false" customHeight="false" outlineLevel="0" collapsed="false">
      <c r="A100" s="26" t="s">
        <v>182</v>
      </c>
      <c r="B100" s="27" t="s">
        <v>183</v>
      </c>
      <c r="C100" s="27" t="s">
        <v>170</v>
      </c>
      <c r="D100" s="28" t="n">
        <v>14.83</v>
      </c>
      <c r="E100" s="28" t="n">
        <v>17.8</v>
      </c>
      <c r="F100" s="29" t="n">
        <v>7.42</v>
      </c>
      <c r="G100" s="29" t="n">
        <v>8.9</v>
      </c>
    </row>
    <row r="101" customFormat="false" ht="23.25" hidden="false" customHeight="false" outlineLevel="0" collapsed="false">
      <c r="A101" s="26" t="s">
        <v>184</v>
      </c>
      <c r="B101" s="27" t="s">
        <v>185</v>
      </c>
      <c r="C101" s="27" t="s">
        <v>170</v>
      </c>
      <c r="D101" s="28" t="n">
        <v>14.83</v>
      </c>
      <c r="E101" s="28" t="n">
        <v>17.8</v>
      </c>
      <c r="F101" s="29" t="n">
        <v>7.42</v>
      </c>
      <c r="G101" s="29" t="n">
        <v>8.9</v>
      </c>
    </row>
    <row r="102" customFormat="false" ht="23.25" hidden="false" customHeight="false" outlineLevel="0" collapsed="false">
      <c r="A102" s="26" t="s">
        <v>186</v>
      </c>
      <c r="B102" s="27" t="s">
        <v>187</v>
      </c>
      <c r="C102" s="27" t="s">
        <v>170</v>
      </c>
      <c r="D102" s="28" t="n">
        <v>14.83</v>
      </c>
      <c r="E102" s="28" t="n">
        <v>17.8</v>
      </c>
      <c r="F102" s="29" t="n">
        <v>7.42</v>
      </c>
      <c r="G102" s="29" t="n">
        <v>8.9</v>
      </c>
    </row>
    <row r="103" customFormat="false" ht="23.25" hidden="false" customHeight="false" outlineLevel="0" collapsed="false">
      <c r="A103" s="26" t="s">
        <v>188</v>
      </c>
      <c r="B103" s="27" t="s">
        <v>189</v>
      </c>
      <c r="C103" s="27"/>
      <c r="D103" s="28"/>
      <c r="E103" s="28"/>
      <c r="F103" s="29"/>
      <c r="G103" s="29"/>
    </row>
    <row r="104" customFormat="false" ht="23.25" hidden="false" customHeight="false" outlineLevel="0" collapsed="false">
      <c r="A104" s="26" t="s">
        <v>190</v>
      </c>
      <c r="B104" s="27" t="s">
        <v>191</v>
      </c>
      <c r="C104" s="27" t="s">
        <v>170</v>
      </c>
      <c r="D104" s="28" t="n">
        <v>14.83</v>
      </c>
      <c r="E104" s="28" t="n">
        <v>17.8</v>
      </c>
      <c r="F104" s="29" t="n">
        <v>7.42</v>
      </c>
      <c r="G104" s="29" t="n">
        <v>8.9</v>
      </c>
    </row>
    <row r="105" customFormat="false" ht="23.25" hidden="false" customHeight="false" outlineLevel="0" collapsed="false">
      <c r="A105" s="26" t="s">
        <v>192</v>
      </c>
      <c r="B105" s="27" t="s">
        <v>193</v>
      </c>
      <c r="C105" s="27" t="s">
        <v>170</v>
      </c>
      <c r="D105" s="28" t="n">
        <v>14.83</v>
      </c>
      <c r="E105" s="28" t="n">
        <v>17.8</v>
      </c>
      <c r="F105" s="29" t="n">
        <v>7.42</v>
      </c>
      <c r="G105" s="29" t="n">
        <v>8.9</v>
      </c>
    </row>
    <row r="106" customFormat="false" ht="23.25" hidden="false" customHeight="false" outlineLevel="0" collapsed="false">
      <c r="A106" s="26" t="s">
        <v>194</v>
      </c>
      <c r="B106" s="27" t="s">
        <v>195</v>
      </c>
      <c r="C106" s="27" t="s">
        <v>170</v>
      </c>
      <c r="D106" s="28" t="n">
        <v>21.27</v>
      </c>
      <c r="E106" s="28" t="n">
        <v>25.52</v>
      </c>
      <c r="F106" s="29" t="n">
        <v>14.83</v>
      </c>
      <c r="G106" s="29" t="n">
        <v>17.8</v>
      </c>
    </row>
    <row r="107" customFormat="false" ht="23.25" hidden="false" customHeight="false" outlineLevel="0" collapsed="false">
      <c r="A107" s="26" t="s">
        <v>196</v>
      </c>
      <c r="B107" s="27" t="s">
        <v>197</v>
      </c>
      <c r="C107" s="27" t="s">
        <v>170</v>
      </c>
      <c r="D107" s="28" t="n">
        <v>14.83</v>
      </c>
      <c r="E107" s="28" t="n">
        <v>17.8</v>
      </c>
      <c r="F107" s="29" t="n">
        <v>7.42</v>
      </c>
      <c r="G107" s="29" t="n">
        <v>8.9</v>
      </c>
    </row>
    <row r="108" customFormat="false" ht="23.25" hidden="false" customHeight="false" outlineLevel="0" collapsed="false">
      <c r="A108" s="26" t="s">
        <v>198</v>
      </c>
      <c r="B108" s="27" t="s">
        <v>199</v>
      </c>
      <c r="C108" s="27" t="s">
        <v>170</v>
      </c>
      <c r="D108" s="28" t="n">
        <v>17.96</v>
      </c>
      <c r="E108" s="28" t="n">
        <v>21.55</v>
      </c>
      <c r="F108" s="29" t="n">
        <v>10.55</v>
      </c>
      <c r="G108" s="29" t="n">
        <v>12.66</v>
      </c>
    </row>
    <row r="109" customFormat="false" ht="23.25" hidden="false" customHeight="false" outlineLevel="0" collapsed="false">
      <c r="A109" s="26" t="s">
        <v>200</v>
      </c>
      <c r="B109" s="27" t="s">
        <v>201</v>
      </c>
      <c r="C109" s="27" t="s">
        <v>170</v>
      </c>
      <c r="D109" s="28" t="n">
        <v>17.96</v>
      </c>
      <c r="E109" s="28" t="n">
        <v>21.55</v>
      </c>
      <c r="F109" s="29" t="n">
        <v>10.55</v>
      </c>
      <c r="G109" s="29" t="n">
        <v>12.66</v>
      </c>
    </row>
    <row r="110" customFormat="false" ht="23.25" hidden="false" customHeight="false" outlineLevel="0" collapsed="false">
      <c r="A110" s="26" t="s">
        <v>202</v>
      </c>
      <c r="B110" s="27" t="s">
        <v>203</v>
      </c>
      <c r="C110" s="27" t="s">
        <v>170</v>
      </c>
      <c r="D110" s="28" t="n">
        <v>17.96</v>
      </c>
      <c r="E110" s="28" t="n">
        <v>21.55</v>
      </c>
      <c r="F110" s="29" t="n">
        <v>10.55</v>
      </c>
      <c r="G110" s="29" t="n">
        <v>12.66</v>
      </c>
    </row>
    <row r="111" customFormat="false" ht="23.25" hidden="false" customHeight="false" outlineLevel="0" collapsed="false">
      <c r="A111" s="26" t="s">
        <v>204</v>
      </c>
      <c r="B111" s="27" t="s">
        <v>205</v>
      </c>
      <c r="C111" s="27"/>
      <c r="D111" s="28"/>
      <c r="E111" s="28"/>
      <c r="F111" s="29"/>
      <c r="G111" s="29"/>
    </row>
    <row r="112" customFormat="false" ht="23.25" hidden="false" customHeight="false" outlineLevel="0" collapsed="false">
      <c r="A112" s="26" t="s">
        <v>206</v>
      </c>
      <c r="B112" s="27" t="s">
        <v>207</v>
      </c>
      <c r="C112" s="27" t="s">
        <v>170</v>
      </c>
      <c r="D112" s="28" t="n">
        <v>17.96</v>
      </c>
      <c r="E112" s="28" t="n">
        <v>21.55</v>
      </c>
      <c r="F112" s="29" t="n">
        <v>10.55</v>
      </c>
      <c r="G112" s="29" t="n">
        <v>12.66</v>
      </c>
    </row>
    <row r="113" customFormat="false" ht="23.25" hidden="false" customHeight="false" outlineLevel="0" collapsed="false">
      <c r="A113" s="26" t="s">
        <v>208</v>
      </c>
      <c r="B113" s="27" t="s">
        <v>209</v>
      </c>
      <c r="C113" s="27"/>
      <c r="D113" s="28"/>
      <c r="E113" s="28"/>
      <c r="F113" s="29"/>
      <c r="G113" s="29"/>
    </row>
    <row r="114" customFormat="false" ht="23.25" hidden="false" customHeight="false" outlineLevel="0" collapsed="false">
      <c r="A114" s="26" t="s">
        <v>210</v>
      </c>
      <c r="B114" s="27" t="s">
        <v>211</v>
      </c>
      <c r="C114" s="27" t="s">
        <v>170</v>
      </c>
      <c r="D114" s="28" t="n">
        <v>17.96</v>
      </c>
      <c r="E114" s="28" t="n">
        <v>21.55</v>
      </c>
      <c r="F114" s="29" t="n">
        <v>10.55</v>
      </c>
      <c r="G114" s="29" t="n">
        <v>12.66</v>
      </c>
    </row>
    <row r="115" customFormat="false" ht="23.25" hidden="false" customHeight="false" outlineLevel="0" collapsed="false">
      <c r="A115" s="26" t="s">
        <v>212</v>
      </c>
      <c r="B115" s="27" t="s">
        <v>213</v>
      </c>
      <c r="C115" s="27" t="s">
        <v>170</v>
      </c>
      <c r="D115" s="28" t="n">
        <v>4.29</v>
      </c>
      <c r="E115" s="28" t="n">
        <v>5.15</v>
      </c>
      <c r="F115" s="29" t="n">
        <v>4.29</v>
      </c>
      <c r="G115" s="29" t="n">
        <v>5.15</v>
      </c>
    </row>
    <row r="116" customFormat="false" ht="23.25" hidden="false" customHeight="false" outlineLevel="0" collapsed="false">
      <c r="A116" s="26" t="s">
        <v>214</v>
      </c>
      <c r="B116" s="27" t="s">
        <v>215</v>
      </c>
      <c r="C116" s="27"/>
      <c r="D116" s="28"/>
      <c r="E116" s="28"/>
      <c r="F116" s="29"/>
      <c r="G116" s="29"/>
    </row>
    <row r="117" customFormat="false" ht="23.25" hidden="false" customHeight="false" outlineLevel="0" collapsed="false">
      <c r="A117" s="26" t="s">
        <v>216</v>
      </c>
      <c r="B117" s="27" t="s">
        <v>217</v>
      </c>
      <c r="C117" s="27" t="s">
        <v>170</v>
      </c>
      <c r="D117" s="28" t="n">
        <v>17.96</v>
      </c>
      <c r="E117" s="28" t="n">
        <v>21.55</v>
      </c>
      <c r="F117" s="29" t="n">
        <v>10.55</v>
      </c>
      <c r="G117" s="29" t="n">
        <v>12.66</v>
      </c>
    </row>
    <row r="118" customFormat="false" ht="23.25" hidden="false" customHeight="false" outlineLevel="0" collapsed="false">
      <c r="A118" s="26" t="s">
        <v>218</v>
      </c>
      <c r="B118" s="27" t="s">
        <v>219</v>
      </c>
      <c r="C118" s="27"/>
      <c r="D118" s="28"/>
      <c r="E118" s="28"/>
      <c r="F118" s="29"/>
      <c r="G118" s="29"/>
    </row>
    <row r="119" customFormat="false" ht="23.25" hidden="false" customHeight="false" outlineLevel="0" collapsed="false">
      <c r="A119" s="26" t="s">
        <v>220</v>
      </c>
      <c r="B119" s="27" t="s">
        <v>221</v>
      </c>
      <c r="C119" s="27" t="s">
        <v>170</v>
      </c>
      <c r="D119" s="28" t="n">
        <v>17.96</v>
      </c>
      <c r="E119" s="28" t="n">
        <v>21.55</v>
      </c>
      <c r="F119" s="29" t="n">
        <v>10.55</v>
      </c>
      <c r="G119" s="29" t="n">
        <v>12.66</v>
      </c>
    </row>
    <row r="120" customFormat="false" ht="23.25" hidden="false" customHeight="false" outlineLevel="0" collapsed="false">
      <c r="A120" s="26" t="s">
        <v>222</v>
      </c>
      <c r="B120" s="27" t="s">
        <v>223</v>
      </c>
      <c r="C120" s="27"/>
      <c r="D120" s="28"/>
      <c r="E120" s="28"/>
      <c r="F120" s="29"/>
      <c r="G120" s="29"/>
    </row>
    <row r="121" customFormat="false" ht="23.25" hidden="false" customHeight="false" outlineLevel="0" collapsed="false">
      <c r="A121" s="26" t="s">
        <v>224</v>
      </c>
      <c r="B121" s="27" t="s">
        <v>225</v>
      </c>
      <c r="C121" s="27" t="s">
        <v>170</v>
      </c>
      <c r="D121" s="28" t="n">
        <v>14.83</v>
      </c>
      <c r="E121" s="28" t="n">
        <v>17.8</v>
      </c>
      <c r="F121" s="29" t="n">
        <v>7.42</v>
      </c>
      <c r="G121" s="29" t="n">
        <v>8.9</v>
      </c>
    </row>
    <row r="122" customFormat="false" ht="23.25" hidden="false" customHeight="false" outlineLevel="0" collapsed="false">
      <c r="A122" s="26" t="s">
        <v>226</v>
      </c>
      <c r="B122" s="27" t="s">
        <v>227</v>
      </c>
      <c r="C122" s="27" t="s">
        <v>170</v>
      </c>
      <c r="D122" s="28" t="n">
        <v>26.54</v>
      </c>
      <c r="E122" s="28" t="n">
        <v>31.85</v>
      </c>
      <c r="F122" s="29" t="n">
        <v>14.83</v>
      </c>
      <c r="G122" s="29" t="n">
        <v>17.8</v>
      </c>
    </row>
    <row r="123" customFormat="false" ht="23.25" hidden="false" customHeight="false" outlineLevel="0" collapsed="false">
      <c r="A123" s="26" t="s">
        <v>228</v>
      </c>
      <c r="B123" s="27" t="s">
        <v>229</v>
      </c>
      <c r="C123" s="27"/>
      <c r="D123" s="28"/>
      <c r="E123" s="28"/>
      <c r="F123" s="29"/>
      <c r="G123" s="29"/>
    </row>
    <row r="124" customFormat="false" ht="23.25" hidden="false" customHeight="false" outlineLevel="0" collapsed="false">
      <c r="A124" s="26" t="s">
        <v>230</v>
      </c>
      <c r="B124" s="27" t="s">
        <v>231</v>
      </c>
      <c r="C124" s="27" t="s">
        <v>170</v>
      </c>
      <c r="D124" s="28" t="n">
        <v>20.11</v>
      </c>
      <c r="E124" s="28" t="n">
        <v>24.13</v>
      </c>
      <c r="F124" s="29" t="n">
        <v>16.98</v>
      </c>
      <c r="G124" s="29" t="n">
        <v>20.38</v>
      </c>
    </row>
    <row r="125" customFormat="false" ht="23.25" hidden="false" customHeight="false" outlineLevel="0" collapsed="false">
      <c r="A125" s="26" t="s">
        <v>232</v>
      </c>
      <c r="B125" s="27" t="s">
        <v>233</v>
      </c>
      <c r="C125" s="27"/>
      <c r="D125" s="28"/>
      <c r="E125" s="28"/>
      <c r="F125" s="29"/>
      <c r="G125" s="29"/>
    </row>
    <row r="126" customFormat="false" ht="37.5" hidden="false" customHeight="false" outlineLevel="0" collapsed="false">
      <c r="A126" s="26" t="s">
        <v>234</v>
      </c>
      <c r="B126" s="27" t="s">
        <v>235</v>
      </c>
      <c r="C126" s="27" t="s">
        <v>170</v>
      </c>
      <c r="D126" s="28" t="n">
        <v>25.2</v>
      </c>
      <c r="E126" s="28" t="n">
        <v>30.24</v>
      </c>
      <c r="F126" s="29" t="n">
        <v>16.8</v>
      </c>
      <c r="G126" s="29" t="n">
        <v>20.16</v>
      </c>
    </row>
    <row r="127" customFormat="false" ht="37.5" hidden="false" customHeight="false" outlineLevel="0" collapsed="false">
      <c r="A127" s="26" t="s">
        <v>236</v>
      </c>
      <c r="B127" s="27" t="s">
        <v>237</v>
      </c>
      <c r="C127" s="27"/>
      <c r="D127" s="28"/>
      <c r="E127" s="28"/>
      <c r="F127" s="29"/>
      <c r="G127" s="29"/>
    </row>
    <row r="128" customFormat="false" ht="23.25" hidden="false" customHeight="false" outlineLevel="0" collapsed="false">
      <c r="A128" s="26" t="s">
        <v>238</v>
      </c>
      <c r="B128" s="27" t="s">
        <v>239</v>
      </c>
      <c r="C128" s="27" t="s">
        <v>170</v>
      </c>
      <c r="D128" s="28" t="n">
        <v>34.76</v>
      </c>
      <c r="E128" s="28" t="n">
        <v>41.71</v>
      </c>
      <c r="F128" s="29" t="n">
        <v>21.09</v>
      </c>
      <c r="G128" s="29" t="n">
        <v>25.31</v>
      </c>
    </row>
    <row r="129" customFormat="false" ht="23.25" hidden="false" customHeight="false" outlineLevel="0" collapsed="false">
      <c r="A129" s="26" t="s">
        <v>240</v>
      </c>
      <c r="B129" s="27" t="s">
        <v>201</v>
      </c>
      <c r="C129" s="27" t="s">
        <v>170</v>
      </c>
      <c r="D129" s="28" t="n">
        <v>17.96</v>
      </c>
      <c r="E129" s="28" t="n">
        <v>21.55</v>
      </c>
      <c r="F129" s="29" t="n">
        <v>10.55</v>
      </c>
      <c r="G129" s="29" t="n">
        <v>12.66</v>
      </c>
    </row>
    <row r="130" customFormat="false" ht="23.25" hidden="false" customHeight="false" outlineLevel="0" collapsed="false">
      <c r="A130" s="26" t="s">
        <v>241</v>
      </c>
      <c r="B130" s="27" t="s">
        <v>242</v>
      </c>
      <c r="C130" s="27" t="s">
        <v>170</v>
      </c>
      <c r="D130" s="28" t="n">
        <v>17.96</v>
      </c>
      <c r="E130" s="28" t="n">
        <v>21.55</v>
      </c>
      <c r="F130" s="29" t="n">
        <v>10.55</v>
      </c>
      <c r="G130" s="29" t="n">
        <v>12.66</v>
      </c>
    </row>
    <row r="131" customFormat="false" ht="23.25" hidden="false" customHeight="false" outlineLevel="0" collapsed="false">
      <c r="A131" s="26" t="s">
        <v>243</v>
      </c>
      <c r="B131" s="27" t="s">
        <v>244</v>
      </c>
      <c r="C131" s="27"/>
      <c r="D131" s="28"/>
      <c r="E131" s="28"/>
      <c r="F131" s="29"/>
      <c r="G131" s="29"/>
    </row>
    <row r="132" customFormat="false" ht="23.25" hidden="false" customHeight="false" outlineLevel="0" collapsed="false">
      <c r="A132" s="26" t="s">
        <v>245</v>
      </c>
      <c r="B132" s="27" t="s">
        <v>203</v>
      </c>
      <c r="C132" s="27" t="s">
        <v>170</v>
      </c>
      <c r="D132" s="28" t="n">
        <v>17.96</v>
      </c>
      <c r="E132" s="28" t="n">
        <v>21.55</v>
      </c>
      <c r="F132" s="29" t="n">
        <v>10.55</v>
      </c>
      <c r="G132" s="29" t="n">
        <v>12.66</v>
      </c>
    </row>
    <row r="133" customFormat="false" ht="23.25" hidden="false" customHeight="false" outlineLevel="0" collapsed="false">
      <c r="A133" s="26" t="s">
        <v>246</v>
      </c>
      <c r="B133" s="27" t="s">
        <v>247</v>
      </c>
      <c r="C133" s="27"/>
      <c r="D133" s="28"/>
      <c r="E133" s="28"/>
      <c r="F133" s="29"/>
      <c r="G133" s="29"/>
    </row>
    <row r="134" customFormat="false" ht="37.5" hidden="false" customHeight="false" outlineLevel="0" collapsed="false">
      <c r="A134" s="26" t="s">
        <v>248</v>
      </c>
      <c r="B134" s="27" t="s">
        <v>249</v>
      </c>
      <c r="C134" s="27" t="s">
        <v>170</v>
      </c>
      <c r="D134" s="28" t="n">
        <v>14.83</v>
      </c>
      <c r="E134" s="28" t="n">
        <v>17.8</v>
      </c>
      <c r="F134" s="29" t="n">
        <v>7.42</v>
      </c>
      <c r="G134" s="29" t="n">
        <v>8.9</v>
      </c>
    </row>
    <row r="135" customFormat="false" ht="23.25" hidden="false" customHeight="false" outlineLevel="0" collapsed="false">
      <c r="A135" s="26" t="s">
        <v>250</v>
      </c>
      <c r="B135" s="27" t="s">
        <v>251</v>
      </c>
      <c r="C135" s="27" t="s">
        <v>170</v>
      </c>
      <c r="D135" s="28" t="n">
        <v>14.83</v>
      </c>
      <c r="E135" s="28" t="n">
        <v>17.8</v>
      </c>
      <c r="F135" s="29" t="n">
        <v>7.42</v>
      </c>
      <c r="G135" s="29" t="n">
        <v>8.9</v>
      </c>
    </row>
    <row r="136" customFormat="false" ht="23.25" hidden="false" customHeight="false" outlineLevel="0" collapsed="false">
      <c r="A136" s="26" t="s">
        <v>252</v>
      </c>
      <c r="B136" s="27" t="s">
        <v>209</v>
      </c>
      <c r="C136" s="27"/>
      <c r="D136" s="28"/>
      <c r="E136" s="28"/>
      <c r="F136" s="29"/>
      <c r="G136" s="29"/>
    </row>
    <row r="137" customFormat="false" ht="23.25" hidden="false" customHeight="false" outlineLevel="0" collapsed="false">
      <c r="A137" s="26" t="s">
        <v>253</v>
      </c>
      <c r="B137" s="27" t="s">
        <v>211</v>
      </c>
      <c r="C137" s="27" t="s">
        <v>170</v>
      </c>
      <c r="D137" s="28" t="n">
        <v>17.96</v>
      </c>
      <c r="E137" s="28" t="n">
        <v>21.55</v>
      </c>
      <c r="F137" s="29" t="n">
        <v>10.55</v>
      </c>
      <c r="G137" s="29" t="n">
        <v>12.66</v>
      </c>
    </row>
    <row r="138" customFormat="false" ht="37.5" hidden="false" customHeight="false" outlineLevel="0" collapsed="false">
      <c r="A138" s="26" t="s">
        <v>254</v>
      </c>
      <c r="B138" s="27" t="s">
        <v>255</v>
      </c>
      <c r="C138" s="27" t="s">
        <v>170</v>
      </c>
      <c r="D138" s="28" t="n">
        <v>7.42</v>
      </c>
      <c r="E138" s="28" t="n">
        <v>8.9</v>
      </c>
      <c r="F138" s="29" t="n">
        <v>5.27</v>
      </c>
      <c r="G138" s="29" t="n">
        <v>6.32</v>
      </c>
    </row>
    <row r="139" customFormat="false" ht="23.25" hidden="false" customHeight="false" outlineLevel="0" collapsed="false">
      <c r="A139" s="26" t="s">
        <v>256</v>
      </c>
      <c r="B139" s="27" t="s">
        <v>185</v>
      </c>
      <c r="C139" s="27" t="s">
        <v>170</v>
      </c>
      <c r="D139" s="28" t="n">
        <v>14.83</v>
      </c>
      <c r="E139" s="28" t="n">
        <v>17.8</v>
      </c>
      <c r="F139" s="29" t="n">
        <v>7.42</v>
      </c>
      <c r="G139" s="29" t="n">
        <v>8.9</v>
      </c>
    </row>
    <row r="140" customFormat="false" ht="23.25" hidden="false" customHeight="false" outlineLevel="0" collapsed="false">
      <c r="A140" s="26" t="s">
        <v>257</v>
      </c>
      <c r="B140" s="27" t="s">
        <v>258</v>
      </c>
      <c r="C140" s="27"/>
      <c r="D140" s="28"/>
      <c r="E140" s="28"/>
      <c r="F140" s="29"/>
      <c r="G140" s="29"/>
    </row>
    <row r="141" customFormat="false" ht="23.25" hidden="false" customHeight="false" outlineLevel="0" collapsed="false">
      <c r="A141" s="26" t="s">
        <v>259</v>
      </c>
      <c r="B141" s="27" t="s">
        <v>260</v>
      </c>
      <c r="C141" s="27" t="s">
        <v>170</v>
      </c>
      <c r="D141" s="28" t="n">
        <v>14.83</v>
      </c>
      <c r="E141" s="28" t="n">
        <v>17.8</v>
      </c>
      <c r="F141" s="29" t="n">
        <v>7.42</v>
      </c>
      <c r="G141" s="29" t="n">
        <v>8.9</v>
      </c>
    </row>
    <row r="142" customFormat="false" ht="23.25" hidden="false" customHeight="false" outlineLevel="0" collapsed="false">
      <c r="A142" s="26" t="s">
        <v>261</v>
      </c>
      <c r="B142" s="27" t="s">
        <v>185</v>
      </c>
      <c r="C142" s="27" t="s">
        <v>170</v>
      </c>
      <c r="D142" s="28" t="n">
        <v>14.83</v>
      </c>
      <c r="E142" s="28" t="n">
        <v>17.8</v>
      </c>
      <c r="F142" s="29" t="n">
        <v>7.42</v>
      </c>
      <c r="G142" s="29" t="n">
        <v>8.9</v>
      </c>
    </row>
    <row r="143" customFormat="false" ht="23.25" hidden="false" customHeight="false" outlineLevel="0" collapsed="false">
      <c r="A143" s="26" t="s">
        <v>262</v>
      </c>
      <c r="B143" s="27" t="s">
        <v>263</v>
      </c>
      <c r="C143" s="27" t="s">
        <v>170</v>
      </c>
      <c r="D143" s="28" t="n">
        <v>10.55</v>
      </c>
      <c r="E143" s="28" t="n">
        <v>12.66</v>
      </c>
      <c r="F143" s="29" t="n">
        <v>5.27</v>
      </c>
      <c r="G143" s="29" t="n">
        <v>6.32</v>
      </c>
    </row>
    <row r="144" customFormat="false" ht="23.25" hidden="false" customHeight="false" outlineLevel="0" collapsed="false">
      <c r="A144" s="26" t="s">
        <v>264</v>
      </c>
      <c r="B144" s="27" t="s">
        <v>193</v>
      </c>
      <c r="C144" s="27" t="s">
        <v>170</v>
      </c>
      <c r="D144" s="28" t="n">
        <v>14.83</v>
      </c>
      <c r="E144" s="28" t="n">
        <v>17.8</v>
      </c>
      <c r="F144" s="29" t="n">
        <v>7.42</v>
      </c>
      <c r="G144" s="29" t="n">
        <v>8.9</v>
      </c>
    </row>
    <row r="145" customFormat="false" ht="23.25" hidden="false" customHeight="false" outlineLevel="0" collapsed="false">
      <c r="A145" s="26" t="s">
        <v>265</v>
      </c>
      <c r="B145" s="27" t="s">
        <v>266</v>
      </c>
      <c r="C145" s="27" t="s">
        <v>170</v>
      </c>
      <c r="D145" s="28" t="n">
        <v>14.83</v>
      </c>
      <c r="E145" s="28" t="n">
        <v>17.8</v>
      </c>
      <c r="F145" s="29" t="n">
        <v>7.42</v>
      </c>
      <c r="G145" s="29" t="n">
        <v>8.9</v>
      </c>
    </row>
    <row r="146" customFormat="false" ht="23.25" hidden="false" customHeight="false" outlineLevel="0" collapsed="false">
      <c r="A146" s="26" t="s">
        <v>267</v>
      </c>
      <c r="B146" s="27" t="s">
        <v>242</v>
      </c>
      <c r="C146" s="27" t="s">
        <v>170</v>
      </c>
      <c r="D146" s="28" t="n">
        <v>17.96</v>
      </c>
      <c r="E146" s="28" t="n">
        <v>21.55</v>
      </c>
      <c r="F146" s="29" t="n">
        <v>10.55</v>
      </c>
      <c r="G146" s="29" t="n">
        <v>12.66</v>
      </c>
    </row>
    <row r="147" customFormat="false" ht="23.25" hidden="false" customHeight="false" outlineLevel="0" collapsed="false">
      <c r="A147" s="26" t="s">
        <v>268</v>
      </c>
      <c r="B147" s="27" t="s">
        <v>251</v>
      </c>
      <c r="C147" s="27" t="s">
        <v>170</v>
      </c>
      <c r="D147" s="28" t="n">
        <v>14.83</v>
      </c>
      <c r="E147" s="28" t="n">
        <v>17.8</v>
      </c>
      <c r="F147" s="29" t="n">
        <v>7.42</v>
      </c>
      <c r="G147" s="29" t="n">
        <v>8.9</v>
      </c>
    </row>
    <row r="148" customFormat="false" ht="23.25" hidden="false" customHeight="false" outlineLevel="0" collapsed="false">
      <c r="A148" s="26" t="s">
        <v>269</v>
      </c>
      <c r="B148" s="27" t="s">
        <v>270</v>
      </c>
      <c r="C148" s="27"/>
      <c r="D148" s="28"/>
      <c r="E148" s="28"/>
      <c r="F148" s="29"/>
      <c r="G148" s="29"/>
    </row>
    <row r="149" customFormat="false" ht="23.25" hidden="false" customHeight="false" outlineLevel="0" collapsed="false">
      <c r="A149" s="26" t="s">
        <v>271</v>
      </c>
      <c r="B149" s="27" t="s">
        <v>272</v>
      </c>
      <c r="C149" s="27" t="s">
        <v>170</v>
      </c>
      <c r="D149" s="28" t="n">
        <v>6.26</v>
      </c>
      <c r="E149" s="28" t="n">
        <v>7.51</v>
      </c>
      <c r="F149" s="29" t="n">
        <v>3.13</v>
      </c>
      <c r="G149" s="29" t="n">
        <v>3.76</v>
      </c>
    </row>
    <row r="150" customFormat="false" ht="23.25" hidden="false" customHeight="false" outlineLevel="0" collapsed="false">
      <c r="A150" s="26" t="s">
        <v>273</v>
      </c>
      <c r="B150" s="27" t="s">
        <v>274</v>
      </c>
      <c r="C150" s="27" t="s">
        <v>170</v>
      </c>
      <c r="D150" s="28" t="n">
        <v>9.39</v>
      </c>
      <c r="E150" s="28" t="n">
        <v>11.27</v>
      </c>
      <c r="F150" s="29" t="n">
        <v>1.88</v>
      </c>
      <c r="G150" s="29" t="n">
        <v>2.26</v>
      </c>
    </row>
    <row r="151" customFormat="false" ht="23.25" hidden="false" customHeight="false" outlineLevel="0" collapsed="false">
      <c r="A151" s="26" t="s">
        <v>275</v>
      </c>
      <c r="B151" s="27" t="s">
        <v>276</v>
      </c>
      <c r="C151" s="27" t="s">
        <v>170</v>
      </c>
      <c r="D151" s="28" t="n">
        <v>3.13</v>
      </c>
      <c r="E151" s="28" t="n">
        <v>3.76</v>
      </c>
      <c r="F151" s="29" t="n">
        <v>1.25</v>
      </c>
      <c r="G151" s="29" t="n">
        <v>1.5</v>
      </c>
    </row>
    <row r="152" customFormat="false" ht="23.25" hidden="false" customHeight="false" outlineLevel="0" collapsed="false">
      <c r="A152" s="26" t="s">
        <v>277</v>
      </c>
      <c r="B152" s="27" t="s">
        <v>278</v>
      </c>
      <c r="C152" s="27"/>
      <c r="D152" s="28"/>
      <c r="E152" s="28"/>
      <c r="F152" s="29"/>
      <c r="G152" s="29"/>
    </row>
    <row r="153" customFormat="false" ht="23.25" hidden="false" customHeight="false" outlineLevel="0" collapsed="false">
      <c r="A153" s="26" t="s">
        <v>279</v>
      </c>
      <c r="B153" s="27" t="s">
        <v>280</v>
      </c>
      <c r="C153" s="27"/>
      <c r="D153" s="28"/>
      <c r="E153" s="28"/>
      <c r="F153" s="29"/>
      <c r="G153" s="29"/>
    </row>
    <row r="154" customFormat="false" ht="37.5" hidden="false" customHeight="false" outlineLevel="0" collapsed="false">
      <c r="A154" s="26" t="s">
        <v>281</v>
      </c>
      <c r="B154" s="27" t="s">
        <v>282</v>
      </c>
      <c r="C154" s="27" t="s">
        <v>170</v>
      </c>
      <c r="D154" s="28" t="n">
        <v>26.54</v>
      </c>
      <c r="E154" s="28" t="n">
        <v>31.85</v>
      </c>
      <c r="F154" s="29" t="n">
        <v>19.12</v>
      </c>
      <c r="G154" s="29" t="n">
        <v>22.94</v>
      </c>
    </row>
    <row r="155" customFormat="false" ht="23.25" hidden="false" customHeight="false" outlineLevel="0" collapsed="false">
      <c r="A155" s="26" t="s">
        <v>283</v>
      </c>
      <c r="B155" s="27" t="s">
        <v>270</v>
      </c>
      <c r="C155" s="27"/>
      <c r="D155" s="28"/>
      <c r="E155" s="28"/>
      <c r="F155" s="29"/>
      <c r="G155" s="29"/>
    </row>
    <row r="156" customFormat="false" ht="23.25" hidden="false" customHeight="false" outlineLevel="0" collapsed="false">
      <c r="A156" s="26" t="s">
        <v>284</v>
      </c>
      <c r="B156" s="27" t="s">
        <v>285</v>
      </c>
      <c r="C156" s="27" t="s">
        <v>286</v>
      </c>
      <c r="D156" s="28" t="n">
        <v>9.39</v>
      </c>
      <c r="E156" s="28" t="n">
        <v>11.27</v>
      </c>
      <c r="F156" s="29" t="n">
        <v>6.26</v>
      </c>
      <c r="G156" s="29" t="n">
        <v>7.51</v>
      </c>
    </row>
    <row r="157" customFormat="false" ht="23.25" hidden="false" customHeight="false" outlineLevel="0" collapsed="false">
      <c r="A157" s="26" t="s">
        <v>287</v>
      </c>
      <c r="B157" s="27" t="s">
        <v>272</v>
      </c>
      <c r="C157" s="27" t="s">
        <v>170</v>
      </c>
      <c r="D157" s="28" t="n">
        <v>6.26</v>
      </c>
      <c r="E157" s="28" t="n">
        <v>7.51</v>
      </c>
      <c r="F157" s="29" t="n">
        <v>3.13</v>
      </c>
      <c r="G157" s="29" t="n">
        <v>3.76</v>
      </c>
    </row>
    <row r="158" customFormat="false" ht="23.25" hidden="false" customHeight="false" outlineLevel="0" collapsed="false">
      <c r="A158" s="26" t="s">
        <v>288</v>
      </c>
      <c r="B158" s="27" t="s">
        <v>289</v>
      </c>
      <c r="C158" s="27"/>
      <c r="D158" s="28" t="n">
        <v>9.39</v>
      </c>
      <c r="E158" s="28" t="n">
        <v>11.27</v>
      </c>
      <c r="F158" s="29" t="n">
        <v>1.88</v>
      </c>
      <c r="G158" s="29" t="n">
        <v>2.26</v>
      </c>
    </row>
    <row r="159" customFormat="false" ht="23.25" hidden="false" customHeight="false" outlineLevel="0" collapsed="false">
      <c r="A159" s="26" t="s">
        <v>290</v>
      </c>
      <c r="B159" s="27" t="s">
        <v>276</v>
      </c>
      <c r="C159" s="27" t="s">
        <v>170</v>
      </c>
      <c r="D159" s="28" t="n">
        <v>3.13</v>
      </c>
      <c r="E159" s="28" t="n">
        <v>3.76</v>
      </c>
      <c r="F159" s="29" t="n">
        <v>1.25</v>
      </c>
      <c r="G159" s="29" t="n">
        <v>1.5</v>
      </c>
    </row>
    <row r="160" customFormat="false" ht="37.5" hidden="false" customHeight="false" outlineLevel="0" collapsed="false">
      <c r="A160" s="26" t="n">
        <v>3</v>
      </c>
      <c r="B160" s="27" t="s">
        <v>291</v>
      </c>
      <c r="C160" s="27"/>
      <c r="D160" s="28"/>
      <c r="E160" s="28"/>
      <c r="F160" s="29"/>
      <c r="G160" s="29"/>
    </row>
    <row r="161" customFormat="false" ht="23.25" hidden="false" customHeight="false" outlineLevel="0" collapsed="false">
      <c r="A161" s="26" t="s">
        <v>292</v>
      </c>
      <c r="B161" s="27" t="s">
        <v>293</v>
      </c>
      <c r="C161" s="27"/>
      <c r="D161" s="28"/>
      <c r="E161" s="28"/>
      <c r="F161" s="29"/>
      <c r="G161" s="29"/>
    </row>
    <row r="162" customFormat="false" ht="23.25" hidden="false" customHeight="false" outlineLevel="0" collapsed="false">
      <c r="A162" s="26" t="s">
        <v>294</v>
      </c>
      <c r="B162" s="27" t="s">
        <v>295</v>
      </c>
      <c r="C162" s="27"/>
      <c r="D162" s="28"/>
      <c r="E162" s="28"/>
      <c r="F162" s="29"/>
      <c r="G162" s="29"/>
    </row>
    <row r="163" customFormat="false" ht="23.25" hidden="false" customHeight="false" outlineLevel="0" collapsed="false">
      <c r="A163" s="26" t="s">
        <v>296</v>
      </c>
      <c r="B163" s="27" t="s">
        <v>297</v>
      </c>
      <c r="C163" s="27"/>
      <c r="D163" s="28"/>
      <c r="E163" s="28"/>
      <c r="F163" s="29"/>
      <c r="G163" s="29"/>
    </row>
    <row r="164" customFormat="false" ht="23.25" hidden="false" customHeight="false" outlineLevel="0" collapsed="false">
      <c r="A164" s="26" t="s">
        <v>298</v>
      </c>
      <c r="B164" s="27" t="s">
        <v>299</v>
      </c>
      <c r="C164" s="27" t="s">
        <v>170</v>
      </c>
      <c r="D164" s="28" t="n">
        <v>37.89</v>
      </c>
      <c r="E164" s="28" t="n">
        <v>45.47</v>
      </c>
      <c r="F164" s="29" t="n">
        <v>26.36</v>
      </c>
      <c r="G164" s="29" t="n">
        <v>31.63</v>
      </c>
    </row>
    <row r="165" customFormat="false" ht="23.25" hidden="false" customHeight="false" outlineLevel="0" collapsed="false">
      <c r="A165" s="26" t="s">
        <v>300</v>
      </c>
      <c r="B165" s="27" t="s">
        <v>301</v>
      </c>
      <c r="C165" s="27" t="s">
        <v>170</v>
      </c>
      <c r="D165" s="28" t="n">
        <v>21.09</v>
      </c>
      <c r="E165" s="28" t="n">
        <v>25.31</v>
      </c>
      <c r="F165" s="29" t="n">
        <v>10.55</v>
      </c>
      <c r="G165" s="29" t="n">
        <v>12.66</v>
      </c>
    </row>
    <row r="166" customFormat="false" ht="23.25" hidden="false" customHeight="false" outlineLevel="0" collapsed="false">
      <c r="A166" s="26" t="s">
        <v>302</v>
      </c>
      <c r="B166" s="27" t="s">
        <v>303</v>
      </c>
      <c r="C166" s="27"/>
      <c r="D166" s="28"/>
      <c r="E166" s="28"/>
      <c r="F166" s="29"/>
      <c r="G166" s="29"/>
    </row>
    <row r="167" customFormat="false" ht="37.5" hidden="false" customHeight="false" outlineLevel="0" collapsed="false">
      <c r="A167" s="26" t="s">
        <v>304</v>
      </c>
      <c r="B167" s="27" t="s">
        <v>305</v>
      </c>
      <c r="C167" s="27" t="s">
        <v>170</v>
      </c>
      <c r="D167" s="28" t="n">
        <v>46.82</v>
      </c>
      <c r="E167" s="28" t="n">
        <v>56.18</v>
      </c>
      <c r="F167" s="29" t="n">
        <v>39.41</v>
      </c>
      <c r="G167" s="29" t="n">
        <v>47.29</v>
      </c>
    </row>
    <row r="168" customFormat="false" ht="23.25" hidden="false" customHeight="false" outlineLevel="0" collapsed="false">
      <c r="A168" s="26" t="s">
        <v>306</v>
      </c>
      <c r="B168" s="27" t="s">
        <v>307</v>
      </c>
      <c r="C168" s="27" t="s">
        <v>170</v>
      </c>
      <c r="D168" s="28" t="n">
        <v>19.12</v>
      </c>
      <c r="E168" s="28" t="n">
        <v>22.94</v>
      </c>
      <c r="F168" s="29" t="n">
        <v>9.56</v>
      </c>
      <c r="G168" s="29" t="n">
        <v>11.47</v>
      </c>
    </row>
    <row r="169" customFormat="false" ht="37.5" hidden="false" customHeight="false" outlineLevel="0" collapsed="false">
      <c r="A169" s="26" t="s">
        <v>308</v>
      </c>
      <c r="B169" s="27" t="s">
        <v>309</v>
      </c>
      <c r="C169" s="27" t="s">
        <v>170</v>
      </c>
      <c r="D169" s="28" t="n">
        <v>25.38</v>
      </c>
      <c r="E169" s="28" t="n">
        <v>30.46</v>
      </c>
      <c r="F169" s="29" t="n">
        <v>17.96</v>
      </c>
      <c r="G169" s="29" t="n">
        <v>21.55</v>
      </c>
    </row>
    <row r="170" customFormat="false" ht="37.5" hidden="false" customHeight="false" outlineLevel="0" collapsed="false">
      <c r="A170" s="26" t="s">
        <v>310</v>
      </c>
      <c r="B170" s="27" t="s">
        <v>311</v>
      </c>
      <c r="C170" s="27" t="s">
        <v>170</v>
      </c>
      <c r="D170" s="28" t="n">
        <v>25.38</v>
      </c>
      <c r="E170" s="28" t="n">
        <v>30.46</v>
      </c>
      <c r="F170" s="29" t="n">
        <v>14.83</v>
      </c>
      <c r="G170" s="29" t="n">
        <v>17.8</v>
      </c>
    </row>
    <row r="171" customFormat="false" ht="23.25" hidden="false" customHeight="false" outlineLevel="0" collapsed="false">
      <c r="A171" s="26" t="s">
        <v>312</v>
      </c>
      <c r="B171" s="27" t="s">
        <v>313</v>
      </c>
      <c r="C171" s="27" t="s">
        <v>170</v>
      </c>
      <c r="D171" s="28" t="n">
        <v>38.25</v>
      </c>
      <c r="E171" s="28" t="n">
        <v>45.9</v>
      </c>
      <c r="F171" s="29" t="n">
        <v>32.97</v>
      </c>
      <c r="G171" s="29" t="n">
        <v>39.56</v>
      </c>
    </row>
    <row r="172" customFormat="false" ht="37.5" hidden="false" customHeight="false" outlineLevel="0" collapsed="false">
      <c r="A172" s="26" t="s">
        <v>314</v>
      </c>
      <c r="B172" s="27" t="s">
        <v>315</v>
      </c>
      <c r="C172" s="27" t="s">
        <v>170</v>
      </c>
      <c r="D172" s="28" t="n">
        <v>25.38</v>
      </c>
      <c r="E172" s="28" t="n">
        <v>30.46</v>
      </c>
      <c r="F172" s="29" t="n">
        <v>17.96</v>
      </c>
      <c r="G172" s="29" t="n">
        <v>21.55</v>
      </c>
    </row>
    <row r="173" customFormat="false" ht="37.5" hidden="false" customHeight="false" outlineLevel="0" collapsed="false">
      <c r="A173" s="26" t="s">
        <v>316</v>
      </c>
      <c r="B173" s="27" t="s">
        <v>317</v>
      </c>
      <c r="C173" s="27" t="s">
        <v>170</v>
      </c>
      <c r="D173" s="28" t="n">
        <v>44.5</v>
      </c>
      <c r="E173" s="28" t="n">
        <v>53.4</v>
      </c>
      <c r="F173" s="29" t="n">
        <v>29.67</v>
      </c>
      <c r="G173" s="29" t="n">
        <v>35.6</v>
      </c>
    </row>
    <row r="174" customFormat="false" ht="23.25" hidden="false" customHeight="false" outlineLevel="0" collapsed="false">
      <c r="A174" s="26" t="s">
        <v>318</v>
      </c>
      <c r="B174" s="27" t="s">
        <v>319</v>
      </c>
      <c r="C174" s="27" t="s">
        <v>170</v>
      </c>
      <c r="D174" s="28" t="n">
        <v>17.96</v>
      </c>
      <c r="E174" s="28" t="n">
        <v>21.55</v>
      </c>
      <c r="F174" s="29" t="n">
        <v>10.55</v>
      </c>
      <c r="G174" s="29" t="n">
        <v>12.66</v>
      </c>
    </row>
    <row r="175" customFormat="false" ht="23.25" hidden="false" customHeight="false" outlineLevel="0" collapsed="false">
      <c r="A175" s="26" t="s">
        <v>320</v>
      </c>
      <c r="B175" s="27" t="s">
        <v>321</v>
      </c>
      <c r="C175" s="27"/>
      <c r="D175" s="28"/>
      <c r="E175" s="28"/>
      <c r="F175" s="29"/>
      <c r="G175" s="29"/>
    </row>
    <row r="176" customFormat="false" ht="23.25" hidden="false" customHeight="false" outlineLevel="0" collapsed="false">
      <c r="A176" s="26" t="s">
        <v>322</v>
      </c>
      <c r="B176" s="27" t="s">
        <v>323</v>
      </c>
      <c r="C176" s="27" t="s">
        <v>170</v>
      </c>
      <c r="D176" s="28" t="n">
        <v>14.83</v>
      </c>
      <c r="E176" s="28" t="n">
        <v>17.8</v>
      </c>
      <c r="F176" s="29" t="n">
        <v>7.42</v>
      </c>
      <c r="G176" s="29" t="n">
        <v>8.9</v>
      </c>
    </row>
    <row r="177" customFormat="false" ht="23.25" hidden="false" customHeight="false" outlineLevel="0" collapsed="false">
      <c r="A177" s="26" t="s">
        <v>324</v>
      </c>
      <c r="B177" s="27" t="s">
        <v>325</v>
      </c>
      <c r="C177" s="27"/>
      <c r="D177" s="28"/>
      <c r="E177" s="28"/>
      <c r="F177" s="29"/>
      <c r="G177" s="29"/>
    </row>
    <row r="178" customFormat="false" ht="37.5" hidden="false" customHeight="false" outlineLevel="0" collapsed="false">
      <c r="A178" s="26" t="s">
        <v>326</v>
      </c>
      <c r="B178" s="27" t="s">
        <v>327</v>
      </c>
      <c r="C178" s="27" t="s">
        <v>170</v>
      </c>
      <c r="D178" s="28" t="n">
        <v>37.89</v>
      </c>
      <c r="E178" s="28" t="n">
        <v>45.47</v>
      </c>
      <c r="F178" s="29" t="n">
        <v>21.09</v>
      </c>
      <c r="G178" s="29" t="n">
        <v>25.31</v>
      </c>
    </row>
    <row r="179" customFormat="false" ht="37.5" hidden="false" customHeight="false" outlineLevel="0" collapsed="false">
      <c r="A179" s="26" t="s">
        <v>328</v>
      </c>
      <c r="B179" s="27" t="s">
        <v>329</v>
      </c>
      <c r="C179" s="27" t="s">
        <v>170</v>
      </c>
      <c r="D179" s="28" t="n">
        <v>37.89</v>
      </c>
      <c r="E179" s="28" t="n">
        <v>45.47</v>
      </c>
      <c r="F179" s="29" t="n">
        <v>21.09</v>
      </c>
      <c r="G179" s="29" t="n">
        <v>25.31</v>
      </c>
    </row>
    <row r="180" customFormat="false" ht="23.25" hidden="false" customHeight="false" outlineLevel="0" collapsed="false">
      <c r="A180" s="26" t="s">
        <v>330</v>
      </c>
      <c r="B180" s="27" t="s">
        <v>331</v>
      </c>
      <c r="C180" s="27"/>
      <c r="D180" s="28"/>
      <c r="E180" s="28"/>
      <c r="F180" s="29"/>
      <c r="G180" s="29"/>
    </row>
    <row r="181" customFormat="false" ht="23.25" hidden="false" customHeight="false" outlineLevel="0" collapsed="false">
      <c r="A181" s="26" t="s">
        <v>332</v>
      </c>
      <c r="B181" s="27" t="s">
        <v>333</v>
      </c>
      <c r="C181" s="27" t="s">
        <v>170</v>
      </c>
      <c r="D181" s="28" t="n">
        <v>59.34</v>
      </c>
      <c r="E181" s="28" t="n">
        <v>71.21</v>
      </c>
      <c r="F181" s="29" t="n">
        <v>11.71</v>
      </c>
      <c r="G181" s="29" t="n">
        <v>14.05</v>
      </c>
    </row>
    <row r="182" customFormat="false" ht="23.25" hidden="false" customHeight="false" outlineLevel="0" collapsed="false">
      <c r="A182" s="26" t="s">
        <v>334</v>
      </c>
      <c r="B182" s="27" t="s">
        <v>335</v>
      </c>
      <c r="C182" s="27" t="s">
        <v>170</v>
      </c>
      <c r="D182" s="28" t="n">
        <v>55.05</v>
      </c>
      <c r="E182" s="28" t="n">
        <v>66.06</v>
      </c>
      <c r="F182" s="29" t="n">
        <v>11.71</v>
      </c>
      <c r="G182" s="29" t="n">
        <v>14.05</v>
      </c>
    </row>
    <row r="183" customFormat="false" ht="37.5" hidden="false" customHeight="false" outlineLevel="0" collapsed="false">
      <c r="A183" s="26" t="s">
        <v>336</v>
      </c>
      <c r="B183" s="27" t="s">
        <v>337</v>
      </c>
      <c r="C183" s="27" t="s">
        <v>170</v>
      </c>
      <c r="D183" s="28" t="n">
        <v>44.5</v>
      </c>
      <c r="E183" s="28" t="n">
        <v>53.4</v>
      </c>
      <c r="F183" s="29" t="n">
        <v>11.71</v>
      </c>
      <c r="G183" s="29" t="n">
        <v>14.05</v>
      </c>
    </row>
    <row r="184" customFormat="false" ht="37.5" hidden="false" customHeight="false" outlineLevel="0" collapsed="false">
      <c r="A184" s="26" t="s">
        <v>338</v>
      </c>
      <c r="B184" s="27" t="s">
        <v>339</v>
      </c>
      <c r="C184" s="27" t="s">
        <v>170</v>
      </c>
      <c r="D184" s="28" t="n">
        <v>44.5</v>
      </c>
      <c r="E184" s="28" t="n">
        <v>53.4</v>
      </c>
      <c r="F184" s="29" t="n">
        <v>11.71</v>
      </c>
      <c r="G184" s="29" t="n">
        <v>14.05</v>
      </c>
    </row>
    <row r="185" customFormat="false" ht="37.5" hidden="false" customHeight="false" outlineLevel="0" collapsed="false">
      <c r="A185" s="26" t="s">
        <v>340</v>
      </c>
      <c r="B185" s="27" t="s">
        <v>341</v>
      </c>
      <c r="C185" s="27" t="s">
        <v>170</v>
      </c>
      <c r="D185" s="28" t="n">
        <v>46.47</v>
      </c>
      <c r="E185" s="28" t="n">
        <v>55.76</v>
      </c>
      <c r="F185" s="29" t="n">
        <v>29.67</v>
      </c>
      <c r="G185" s="29" t="n">
        <v>35.6</v>
      </c>
    </row>
    <row r="186" customFormat="false" ht="37.5" hidden="false" customHeight="false" outlineLevel="0" collapsed="false">
      <c r="A186" s="26" t="s">
        <v>342</v>
      </c>
      <c r="B186" s="27" t="s">
        <v>343</v>
      </c>
      <c r="C186" s="27" t="s">
        <v>170</v>
      </c>
      <c r="D186" s="28" t="n">
        <v>46.47</v>
      </c>
      <c r="E186" s="28" t="n">
        <v>55.76</v>
      </c>
      <c r="F186" s="29" t="n">
        <v>29.67</v>
      </c>
      <c r="G186" s="29" t="n">
        <v>35.6</v>
      </c>
    </row>
    <row r="187" customFormat="false" ht="23.25" hidden="false" customHeight="false" outlineLevel="0" collapsed="false">
      <c r="A187" s="26" t="s">
        <v>344</v>
      </c>
      <c r="B187" s="27" t="s">
        <v>345</v>
      </c>
      <c r="C187" s="27"/>
      <c r="D187" s="28"/>
      <c r="E187" s="28"/>
      <c r="F187" s="29"/>
      <c r="G187" s="29"/>
    </row>
    <row r="188" customFormat="false" ht="23.25" hidden="false" customHeight="false" outlineLevel="0" collapsed="false">
      <c r="A188" s="26" t="s">
        <v>346</v>
      </c>
      <c r="B188" s="27" t="s">
        <v>347</v>
      </c>
      <c r="C188" s="27" t="s">
        <v>170</v>
      </c>
      <c r="D188" s="28" t="n">
        <v>33.96</v>
      </c>
      <c r="E188" s="28" t="n">
        <v>40.75</v>
      </c>
      <c r="F188" s="29" t="n">
        <v>20.11</v>
      </c>
      <c r="G188" s="29" t="n">
        <v>24.13</v>
      </c>
    </row>
    <row r="189" customFormat="false" ht="23.25" hidden="false" customHeight="false" outlineLevel="0" collapsed="false">
      <c r="A189" s="26" t="s">
        <v>348</v>
      </c>
      <c r="B189" s="27" t="s">
        <v>349</v>
      </c>
      <c r="C189" s="27" t="s">
        <v>170</v>
      </c>
      <c r="D189" s="28" t="n">
        <v>37.89</v>
      </c>
      <c r="E189" s="28" t="n">
        <v>45.47</v>
      </c>
      <c r="F189" s="29" t="n">
        <v>21.09</v>
      </c>
      <c r="G189" s="29" t="n">
        <v>25.31</v>
      </c>
    </row>
    <row r="190" customFormat="false" ht="23.25" hidden="false" customHeight="false" outlineLevel="0" collapsed="false">
      <c r="A190" s="26" t="s">
        <v>350</v>
      </c>
      <c r="B190" s="27" t="s">
        <v>351</v>
      </c>
      <c r="C190" s="27" t="s">
        <v>170</v>
      </c>
      <c r="D190" s="28" t="n">
        <v>42.18</v>
      </c>
      <c r="E190" s="28" t="n">
        <v>50.62</v>
      </c>
      <c r="F190" s="29" t="n">
        <v>21.09</v>
      </c>
      <c r="G190" s="29" t="n">
        <v>25.31</v>
      </c>
    </row>
    <row r="191" customFormat="false" ht="23.25" hidden="false" customHeight="false" outlineLevel="0" collapsed="false">
      <c r="A191" s="26" t="s">
        <v>352</v>
      </c>
      <c r="B191" s="27" t="s">
        <v>353</v>
      </c>
      <c r="C191" s="27" t="s">
        <v>170</v>
      </c>
      <c r="D191" s="28" t="n">
        <v>10.55</v>
      </c>
      <c r="E191" s="28" t="n">
        <v>12.66</v>
      </c>
      <c r="F191" s="29" t="n">
        <v>8.44</v>
      </c>
      <c r="G191" s="29" t="n">
        <v>10.13</v>
      </c>
    </row>
    <row r="192" customFormat="false" ht="23.25" hidden="false" customHeight="false" outlineLevel="0" collapsed="false">
      <c r="A192" s="26" t="s">
        <v>354</v>
      </c>
      <c r="B192" s="27" t="s">
        <v>355</v>
      </c>
      <c r="C192" s="27"/>
      <c r="D192" s="28"/>
      <c r="E192" s="28"/>
      <c r="F192" s="29"/>
      <c r="G192" s="29"/>
    </row>
    <row r="193" customFormat="false" ht="23.25" hidden="false" customHeight="false" outlineLevel="0" collapsed="false">
      <c r="A193" s="26" t="s">
        <v>356</v>
      </c>
      <c r="B193" s="27" t="s">
        <v>357</v>
      </c>
      <c r="C193" s="27" t="s">
        <v>170</v>
      </c>
      <c r="D193" s="28" t="n">
        <v>27.88</v>
      </c>
      <c r="E193" s="28" t="n">
        <v>33.46</v>
      </c>
      <c r="F193" s="29" t="n">
        <v>23.59</v>
      </c>
      <c r="G193" s="29" t="n">
        <v>28.31</v>
      </c>
    </row>
    <row r="194" customFormat="false" ht="37.5" hidden="false" customHeight="false" outlineLevel="0" collapsed="false">
      <c r="A194" s="26" t="s">
        <v>358</v>
      </c>
      <c r="B194" s="27" t="s">
        <v>359</v>
      </c>
      <c r="C194" s="27" t="s">
        <v>170</v>
      </c>
      <c r="D194" s="28" t="n">
        <v>8.58</v>
      </c>
      <c r="E194" s="28" t="n">
        <v>10.3</v>
      </c>
      <c r="F194" s="29" t="n">
        <v>4.29</v>
      </c>
      <c r="G194" s="29" t="n">
        <v>5.15</v>
      </c>
    </row>
    <row r="195" customFormat="false" ht="23.25" hidden="false" customHeight="false" outlineLevel="0" collapsed="false">
      <c r="A195" s="26" t="s">
        <v>360</v>
      </c>
      <c r="B195" s="27" t="s">
        <v>361</v>
      </c>
      <c r="C195" s="27" t="s">
        <v>170</v>
      </c>
      <c r="D195" s="28" t="n">
        <v>27.35</v>
      </c>
      <c r="E195" s="28" t="n">
        <v>32.82</v>
      </c>
      <c r="F195" s="29" t="n">
        <v>10.55</v>
      </c>
      <c r="G195" s="29" t="n">
        <v>12.66</v>
      </c>
    </row>
    <row r="196" customFormat="false" ht="23.25" hidden="false" customHeight="false" outlineLevel="0" collapsed="false">
      <c r="A196" s="26" t="s">
        <v>362</v>
      </c>
      <c r="B196" s="27" t="s">
        <v>363</v>
      </c>
      <c r="C196" s="27" t="s">
        <v>170</v>
      </c>
      <c r="D196" s="28" t="n">
        <v>19.12</v>
      </c>
      <c r="E196" s="28" t="n">
        <v>22.94</v>
      </c>
      <c r="F196" s="29" t="n">
        <v>11.71</v>
      </c>
      <c r="G196" s="29" t="n">
        <v>14.05</v>
      </c>
    </row>
    <row r="197" customFormat="false" ht="23.25" hidden="false" customHeight="false" outlineLevel="0" collapsed="false">
      <c r="A197" s="26" t="s">
        <v>364</v>
      </c>
      <c r="B197" s="27" t="s">
        <v>365</v>
      </c>
      <c r="C197" s="27" t="s">
        <v>170</v>
      </c>
      <c r="D197" s="28" t="n">
        <v>39.05</v>
      </c>
      <c r="E197" s="28" t="n">
        <v>46.86</v>
      </c>
      <c r="F197" s="29" t="n">
        <v>31.64</v>
      </c>
      <c r="G197" s="29" t="n">
        <v>37.97</v>
      </c>
    </row>
    <row r="198" customFormat="false" ht="23.25" hidden="false" customHeight="false" outlineLevel="0" collapsed="false">
      <c r="A198" s="26" t="s">
        <v>366</v>
      </c>
      <c r="B198" s="27" t="s">
        <v>367</v>
      </c>
      <c r="C198" s="27" t="s">
        <v>170</v>
      </c>
      <c r="D198" s="28" t="n">
        <v>25.73</v>
      </c>
      <c r="E198" s="28" t="n">
        <v>30.88</v>
      </c>
      <c r="F198" s="29" t="n">
        <v>21.44</v>
      </c>
      <c r="G198" s="29" t="n">
        <v>25.73</v>
      </c>
    </row>
    <row r="199" customFormat="false" ht="37.5" hidden="false" customHeight="false" outlineLevel="0" collapsed="false">
      <c r="A199" s="26" t="s">
        <v>368</v>
      </c>
      <c r="B199" s="27" t="s">
        <v>369</v>
      </c>
      <c r="C199" s="27" t="s">
        <v>170</v>
      </c>
      <c r="D199" s="28" t="n">
        <v>10.72</v>
      </c>
      <c r="E199" s="28" t="n">
        <v>12.86</v>
      </c>
      <c r="F199" s="29" t="n">
        <v>8.58</v>
      </c>
      <c r="G199" s="29" t="n">
        <v>10.3</v>
      </c>
    </row>
    <row r="200" customFormat="false" ht="23.25" hidden="false" customHeight="false" outlineLevel="0" collapsed="false">
      <c r="A200" s="26" t="s">
        <v>370</v>
      </c>
      <c r="B200" s="27" t="s">
        <v>371</v>
      </c>
      <c r="C200" s="27" t="s">
        <v>170</v>
      </c>
      <c r="D200" s="28" t="n">
        <v>12.87</v>
      </c>
      <c r="E200" s="28" t="n">
        <v>15.44</v>
      </c>
      <c r="F200" s="29" t="n">
        <v>10.72</v>
      </c>
      <c r="G200" s="29" t="n">
        <v>12.86</v>
      </c>
    </row>
    <row r="201" customFormat="false" ht="23.25" hidden="false" customHeight="false" outlineLevel="0" collapsed="false">
      <c r="A201" s="26" t="s">
        <v>372</v>
      </c>
      <c r="B201" s="27" t="s">
        <v>373</v>
      </c>
      <c r="C201" s="27"/>
      <c r="D201" s="28"/>
      <c r="E201" s="28"/>
      <c r="F201" s="29"/>
      <c r="G201" s="29"/>
    </row>
    <row r="202" customFormat="false" ht="37.5" hidden="false" customHeight="false" outlineLevel="0" collapsed="false">
      <c r="A202" s="26" t="s">
        <v>374</v>
      </c>
      <c r="B202" s="27" t="s">
        <v>375</v>
      </c>
      <c r="C202" s="27" t="s">
        <v>170</v>
      </c>
      <c r="D202" s="28" t="n">
        <v>8.58</v>
      </c>
      <c r="E202" s="28" t="n">
        <v>10.3</v>
      </c>
      <c r="F202" s="29" t="n">
        <v>6.43</v>
      </c>
      <c r="G202" s="29" t="n">
        <v>7.72</v>
      </c>
    </row>
    <row r="203" customFormat="false" ht="23.25" hidden="false" customHeight="false" outlineLevel="0" collapsed="false">
      <c r="A203" s="26" t="s">
        <v>376</v>
      </c>
      <c r="B203" s="27" t="s">
        <v>377</v>
      </c>
      <c r="C203" s="27" t="s">
        <v>170</v>
      </c>
      <c r="D203" s="28" t="n">
        <v>41.02</v>
      </c>
      <c r="E203" s="28" t="n">
        <v>49.22</v>
      </c>
      <c r="F203" s="29" t="n">
        <v>26.36</v>
      </c>
      <c r="G203" s="29" t="n">
        <v>31.63</v>
      </c>
    </row>
    <row r="204" customFormat="false" ht="37.5" hidden="false" customHeight="false" outlineLevel="0" collapsed="false">
      <c r="A204" s="26" t="s">
        <v>378</v>
      </c>
      <c r="B204" s="27" t="s">
        <v>379</v>
      </c>
      <c r="C204" s="27" t="s">
        <v>170</v>
      </c>
      <c r="D204" s="28" t="n">
        <v>50.41</v>
      </c>
      <c r="E204" s="28" t="n">
        <v>60.49</v>
      </c>
      <c r="F204" s="29" t="n">
        <v>25.2</v>
      </c>
      <c r="G204" s="29" t="n">
        <v>30.24</v>
      </c>
    </row>
    <row r="205" customFormat="false" ht="23.25" hidden="false" customHeight="false" outlineLevel="0" collapsed="false">
      <c r="A205" s="26" t="s">
        <v>380</v>
      </c>
      <c r="B205" s="27" t="s">
        <v>381</v>
      </c>
      <c r="C205" s="27" t="s">
        <v>170</v>
      </c>
      <c r="D205" s="28" t="n">
        <v>33.96</v>
      </c>
      <c r="E205" s="28" t="n">
        <v>40.75</v>
      </c>
      <c r="F205" s="29" t="n">
        <v>10.55</v>
      </c>
      <c r="G205" s="29" t="n">
        <v>12.66</v>
      </c>
    </row>
    <row r="206" customFormat="false" ht="23.25" hidden="false" customHeight="false" outlineLevel="0" collapsed="false">
      <c r="A206" s="26" t="s">
        <v>382</v>
      </c>
      <c r="B206" s="27" t="s">
        <v>383</v>
      </c>
      <c r="C206" s="27"/>
      <c r="D206" s="28"/>
      <c r="E206" s="28"/>
      <c r="F206" s="29"/>
      <c r="G206" s="29"/>
    </row>
    <row r="207" customFormat="false" ht="23.25" hidden="false" customHeight="false" outlineLevel="0" collapsed="false">
      <c r="A207" s="26" t="s">
        <v>384</v>
      </c>
      <c r="B207" s="27" t="s">
        <v>385</v>
      </c>
      <c r="C207" s="27" t="s">
        <v>170</v>
      </c>
      <c r="D207" s="28" t="n">
        <v>14.83</v>
      </c>
      <c r="E207" s="28" t="n">
        <v>17.8</v>
      </c>
      <c r="F207" s="29" t="n">
        <v>7.42</v>
      </c>
      <c r="G207" s="29" t="n">
        <v>8.9</v>
      </c>
    </row>
    <row r="208" customFormat="false" ht="23.25" hidden="false" customHeight="false" outlineLevel="0" collapsed="false">
      <c r="A208" s="26" t="s">
        <v>386</v>
      </c>
      <c r="B208" s="27" t="s">
        <v>387</v>
      </c>
      <c r="C208" s="27" t="s">
        <v>170</v>
      </c>
      <c r="D208" s="28" t="n">
        <v>38.25</v>
      </c>
      <c r="E208" s="28" t="n">
        <v>45.9</v>
      </c>
      <c r="F208" s="29" t="n">
        <v>19.12</v>
      </c>
      <c r="G208" s="29" t="n">
        <v>22.94</v>
      </c>
    </row>
    <row r="209" customFormat="false" ht="23.25" hidden="false" customHeight="false" outlineLevel="0" collapsed="false">
      <c r="A209" s="26" t="s">
        <v>388</v>
      </c>
      <c r="B209" s="27" t="s">
        <v>389</v>
      </c>
      <c r="C209" s="27" t="s">
        <v>170</v>
      </c>
      <c r="D209" s="28" t="n">
        <v>79.9</v>
      </c>
      <c r="E209" s="28" t="n">
        <v>95.88</v>
      </c>
      <c r="F209" s="29" t="n">
        <v>42.18</v>
      </c>
      <c r="G209" s="29" t="n">
        <v>50.62</v>
      </c>
    </row>
    <row r="210" customFormat="false" ht="23.25" hidden="false" customHeight="false" outlineLevel="0" collapsed="false">
      <c r="A210" s="26" t="s">
        <v>390</v>
      </c>
      <c r="B210" s="27" t="s">
        <v>391</v>
      </c>
      <c r="C210" s="27"/>
      <c r="D210" s="28"/>
      <c r="E210" s="28"/>
      <c r="F210" s="29"/>
      <c r="G210" s="29"/>
    </row>
    <row r="211" customFormat="false" ht="23.25" hidden="false" customHeight="false" outlineLevel="0" collapsed="false">
      <c r="A211" s="26" t="s">
        <v>392</v>
      </c>
      <c r="B211" s="27" t="s">
        <v>393</v>
      </c>
      <c r="C211" s="27" t="s">
        <v>170</v>
      </c>
      <c r="D211" s="28" t="n">
        <v>29.67</v>
      </c>
      <c r="E211" s="28" t="n">
        <v>35.6</v>
      </c>
      <c r="F211" s="29" t="n">
        <v>11.71</v>
      </c>
      <c r="G211" s="29" t="n">
        <v>14.05</v>
      </c>
    </row>
    <row r="212" customFormat="false" ht="23.25" hidden="false" customHeight="false" outlineLevel="0" collapsed="false">
      <c r="A212" s="26" t="s">
        <v>394</v>
      </c>
      <c r="B212" s="27" t="s">
        <v>395</v>
      </c>
      <c r="C212" s="27"/>
      <c r="D212" s="28"/>
      <c r="E212" s="28"/>
      <c r="F212" s="29"/>
      <c r="G212" s="29"/>
    </row>
    <row r="213" customFormat="false" ht="23.25" hidden="false" customHeight="false" outlineLevel="0" collapsed="false">
      <c r="A213" s="26" t="s">
        <v>396</v>
      </c>
      <c r="B213" s="27" t="s">
        <v>397</v>
      </c>
      <c r="C213" s="27" t="s">
        <v>170</v>
      </c>
      <c r="D213" s="28" t="n">
        <v>19.12</v>
      </c>
      <c r="E213" s="28" t="n">
        <v>22.94</v>
      </c>
      <c r="F213" s="29" t="n">
        <v>14.83</v>
      </c>
      <c r="G213" s="29" t="n">
        <v>17.8</v>
      </c>
    </row>
    <row r="214" customFormat="false" ht="23.25" hidden="false" customHeight="false" outlineLevel="0" collapsed="false">
      <c r="A214" s="26" t="s">
        <v>398</v>
      </c>
      <c r="B214" s="27" t="s">
        <v>399</v>
      </c>
      <c r="C214" s="27" t="s">
        <v>170</v>
      </c>
      <c r="D214" s="28" t="n">
        <v>25.38</v>
      </c>
      <c r="E214" s="28" t="n">
        <v>30.46</v>
      </c>
      <c r="F214" s="29" t="n">
        <v>17.96</v>
      </c>
      <c r="G214" s="29" t="n">
        <v>21.55</v>
      </c>
    </row>
    <row r="215" customFormat="false" ht="23.25" hidden="false" customHeight="false" outlineLevel="0" collapsed="false">
      <c r="A215" s="26" t="s">
        <v>400</v>
      </c>
      <c r="B215" s="27" t="s">
        <v>401</v>
      </c>
      <c r="C215" s="27"/>
      <c r="D215" s="28"/>
      <c r="E215" s="28"/>
      <c r="F215" s="29"/>
      <c r="G215" s="29"/>
    </row>
    <row r="216" customFormat="false" ht="23.25" hidden="false" customHeight="false" outlineLevel="0" collapsed="false">
      <c r="A216" s="26" t="s">
        <v>402</v>
      </c>
      <c r="B216" s="27" t="s">
        <v>403</v>
      </c>
      <c r="C216" s="27" t="s">
        <v>170</v>
      </c>
      <c r="D216" s="28" t="n">
        <v>25.38</v>
      </c>
      <c r="E216" s="28" t="n">
        <v>30.46</v>
      </c>
      <c r="F216" s="29" t="n">
        <v>20.11</v>
      </c>
      <c r="G216" s="29" t="n">
        <v>24.13</v>
      </c>
    </row>
    <row r="217" customFormat="false" ht="23.25" hidden="false" customHeight="false" outlineLevel="0" collapsed="false">
      <c r="A217" s="26" t="s">
        <v>404</v>
      </c>
      <c r="B217" s="27" t="s">
        <v>405</v>
      </c>
      <c r="C217" s="27" t="s">
        <v>170</v>
      </c>
      <c r="D217" s="28" t="n">
        <v>22.25</v>
      </c>
      <c r="E217" s="28" t="n">
        <v>26.7</v>
      </c>
      <c r="F217" s="29" t="n">
        <v>10.55</v>
      </c>
      <c r="G217" s="29" t="n">
        <v>12.66</v>
      </c>
    </row>
    <row r="218" customFormat="false" ht="23.25" hidden="false" customHeight="false" outlineLevel="0" collapsed="false">
      <c r="A218" s="26" t="s">
        <v>406</v>
      </c>
      <c r="B218" s="27" t="s">
        <v>407</v>
      </c>
      <c r="C218" s="27" t="s">
        <v>170</v>
      </c>
      <c r="D218" s="28" t="n">
        <v>4.29</v>
      </c>
      <c r="E218" s="28" t="n">
        <v>5.15</v>
      </c>
      <c r="F218" s="29" t="n">
        <v>4.29</v>
      </c>
      <c r="G218" s="29" t="n">
        <v>5.15</v>
      </c>
    </row>
    <row r="219" customFormat="false" ht="37.5" hidden="false" customHeight="false" outlineLevel="0" collapsed="false">
      <c r="A219" s="26" t="s">
        <v>408</v>
      </c>
      <c r="B219" s="27" t="s">
        <v>409</v>
      </c>
      <c r="C219" s="27" t="s">
        <v>170</v>
      </c>
      <c r="D219" s="28" t="n">
        <v>19.12</v>
      </c>
      <c r="E219" s="28" t="n">
        <v>22.94</v>
      </c>
      <c r="F219" s="29" t="n">
        <v>14.83</v>
      </c>
      <c r="G219" s="29" t="n">
        <v>17.8</v>
      </c>
    </row>
    <row r="220" customFormat="false" ht="23.25" hidden="false" customHeight="false" outlineLevel="0" collapsed="false">
      <c r="A220" s="26" t="s">
        <v>410</v>
      </c>
      <c r="B220" s="27" t="s">
        <v>244</v>
      </c>
      <c r="C220" s="27"/>
      <c r="D220" s="28"/>
      <c r="E220" s="28"/>
      <c r="F220" s="29"/>
      <c r="G220" s="29"/>
    </row>
    <row r="221" customFormat="false" ht="37.5" hidden="false" customHeight="false" outlineLevel="0" collapsed="false">
      <c r="A221" s="26" t="s">
        <v>411</v>
      </c>
      <c r="B221" s="27" t="s">
        <v>412</v>
      </c>
      <c r="C221" s="27" t="s">
        <v>170</v>
      </c>
      <c r="D221" s="28" t="n">
        <v>42.18</v>
      </c>
      <c r="E221" s="28" t="n">
        <v>50.62</v>
      </c>
      <c r="F221" s="29" t="n">
        <v>33.78</v>
      </c>
      <c r="G221" s="29" t="n">
        <v>40.54</v>
      </c>
    </row>
    <row r="222" customFormat="false" ht="37.5" hidden="false" customHeight="false" outlineLevel="0" collapsed="false">
      <c r="A222" s="26" t="s">
        <v>413</v>
      </c>
      <c r="B222" s="27" t="s">
        <v>414</v>
      </c>
      <c r="C222" s="27" t="s">
        <v>170</v>
      </c>
      <c r="D222" s="28" t="n">
        <v>10.55</v>
      </c>
      <c r="E222" s="28" t="n">
        <v>12.66</v>
      </c>
      <c r="F222" s="29" t="n">
        <v>5.27</v>
      </c>
      <c r="G222" s="29" t="n">
        <v>6.32</v>
      </c>
    </row>
    <row r="223" customFormat="false" ht="23.25" hidden="false" customHeight="false" outlineLevel="0" collapsed="false">
      <c r="A223" s="26" t="s">
        <v>415</v>
      </c>
      <c r="B223" s="27" t="s">
        <v>416</v>
      </c>
      <c r="C223" s="27"/>
      <c r="D223" s="28"/>
      <c r="E223" s="28"/>
      <c r="F223" s="29"/>
      <c r="G223" s="29"/>
    </row>
    <row r="224" customFormat="false" ht="37.5" hidden="false" customHeight="false" outlineLevel="0" collapsed="false">
      <c r="A224" s="26" t="s">
        <v>417</v>
      </c>
      <c r="B224" s="27" t="s">
        <v>418</v>
      </c>
      <c r="C224" s="27" t="s">
        <v>170</v>
      </c>
      <c r="D224" s="28" t="n">
        <v>46.47</v>
      </c>
      <c r="E224" s="28" t="n">
        <v>55.76</v>
      </c>
      <c r="F224" s="29" t="n">
        <v>29.67</v>
      </c>
      <c r="G224" s="29" t="n">
        <v>35.6</v>
      </c>
    </row>
    <row r="225" customFormat="false" ht="37.5" hidden="false" customHeight="false" outlineLevel="0" collapsed="false">
      <c r="A225" s="26" t="s">
        <v>419</v>
      </c>
      <c r="B225" s="27" t="s">
        <v>420</v>
      </c>
      <c r="C225" s="27" t="s">
        <v>170</v>
      </c>
      <c r="D225" s="28" t="n">
        <v>104.47</v>
      </c>
      <c r="E225" s="28" t="n">
        <v>125.36</v>
      </c>
      <c r="F225" s="29" t="n">
        <v>81.41</v>
      </c>
      <c r="G225" s="29" t="n">
        <v>97.69</v>
      </c>
    </row>
    <row r="226" customFormat="false" ht="23.25" hidden="false" customHeight="false" outlineLevel="0" collapsed="false">
      <c r="A226" s="26" t="s">
        <v>421</v>
      </c>
      <c r="B226" s="27" t="s">
        <v>422</v>
      </c>
      <c r="C226" s="27"/>
      <c r="D226" s="28"/>
      <c r="E226" s="28"/>
      <c r="F226" s="29"/>
      <c r="G226" s="29"/>
    </row>
    <row r="227" customFormat="false" ht="37.5" hidden="false" customHeight="false" outlineLevel="0" collapsed="false">
      <c r="A227" s="26" t="s">
        <v>423</v>
      </c>
      <c r="B227" s="27" t="s">
        <v>424</v>
      </c>
      <c r="C227" s="27" t="s">
        <v>170</v>
      </c>
      <c r="D227" s="28" t="n">
        <v>6.43</v>
      </c>
      <c r="E227" s="28" t="n">
        <v>7.72</v>
      </c>
      <c r="F227" s="29" t="n">
        <v>6.43</v>
      </c>
      <c r="G227" s="29" t="n">
        <v>7.72</v>
      </c>
    </row>
    <row r="228" customFormat="false" ht="23.25" hidden="false" customHeight="false" outlineLevel="0" collapsed="false">
      <c r="A228" s="26" t="s">
        <v>425</v>
      </c>
      <c r="B228" s="27" t="s">
        <v>426</v>
      </c>
      <c r="C228" s="27" t="s">
        <v>170</v>
      </c>
      <c r="D228" s="28" t="n">
        <v>9.56</v>
      </c>
      <c r="E228" s="28" t="n">
        <v>11.47</v>
      </c>
      <c r="F228" s="29" t="n">
        <v>6.43</v>
      </c>
      <c r="G228" s="29" t="n">
        <v>7.72</v>
      </c>
    </row>
    <row r="229" customFormat="false" ht="23.25" hidden="false" customHeight="false" outlineLevel="0" collapsed="false">
      <c r="A229" s="26" t="s">
        <v>427</v>
      </c>
      <c r="B229" s="27" t="s">
        <v>428</v>
      </c>
      <c r="C229" s="27" t="s">
        <v>170</v>
      </c>
      <c r="D229" s="28" t="n">
        <v>17.96</v>
      </c>
      <c r="E229" s="28" t="n">
        <v>21.55</v>
      </c>
      <c r="F229" s="29" t="n">
        <v>12.69</v>
      </c>
      <c r="G229" s="29" t="n">
        <v>15.23</v>
      </c>
    </row>
    <row r="230" customFormat="false" ht="23.25" hidden="false" customHeight="false" outlineLevel="0" collapsed="false">
      <c r="A230" s="26" t="s">
        <v>429</v>
      </c>
      <c r="B230" s="27" t="s">
        <v>430</v>
      </c>
      <c r="C230" s="27" t="s">
        <v>170</v>
      </c>
      <c r="D230" s="28" t="n">
        <v>12.69</v>
      </c>
      <c r="E230" s="28" t="n">
        <v>15.23</v>
      </c>
      <c r="F230" s="29" t="n">
        <v>12.69</v>
      </c>
      <c r="G230" s="29" t="n">
        <v>15.23</v>
      </c>
    </row>
    <row r="231" customFormat="false" ht="37.5" hidden="false" customHeight="false" outlineLevel="0" collapsed="false">
      <c r="A231" s="26" t="s">
        <v>431</v>
      </c>
      <c r="B231" s="27" t="s">
        <v>432</v>
      </c>
      <c r="C231" s="27" t="s">
        <v>170</v>
      </c>
      <c r="D231" s="28" t="n">
        <v>58.53</v>
      </c>
      <c r="E231" s="28" t="n">
        <v>70.24</v>
      </c>
      <c r="F231" s="29" t="n">
        <v>40.57</v>
      </c>
      <c r="G231" s="29" t="n">
        <v>48.68</v>
      </c>
    </row>
    <row r="232" customFormat="false" ht="23.25" hidden="false" customHeight="false" outlineLevel="0" collapsed="false">
      <c r="A232" s="26" t="s">
        <v>433</v>
      </c>
      <c r="B232" s="27" t="s">
        <v>434</v>
      </c>
      <c r="C232" s="27" t="s">
        <v>170</v>
      </c>
      <c r="D232" s="28" t="n">
        <v>11.71</v>
      </c>
      <c r="E232" s="28" t="n">
        <v>14.05</v>
      </c>
      <c r="F232" s="29" t="n">
        <v>8.58</v>
      </c>
      <c r="G232" s="29" t="n">
        <v>10.3</v>
      </c>
    </row>
    <row r="233" customFormat="false" ht="23.25" hidden="false" customHeight="false" outlineLevel="0" collapsed="false">
      <c r="A233" s="26" t="s">
        <v>435</v>
      </c>
      <c r="B233" s="27" t="s">
        <v>436</v>
      </c>
      <c r="C233" s="27" t="s">
        <v>170</v>
      </c>
      <c r="D233" s="28" t="n">
        <v>11.71</v>
      </c>
      <c r="E233" s="28" t="n">
        <v>14.05</v>
      </c>
      <c r="F233" s="29" t="n">
        <v>9.56</v>
      </c>
      <c r="G233" s="29" t="n">
        <v>11.47</v>
      </c>
    </row>
    <row r="234" customFormat="false" ht="23.25" hidden="false" customHeight="false" outlineLevel="0" collapsed="false">
      <c r="A234" s="26" t="s">
        <v>437</v>
      </c>
      <c r="B234" s="27" t="s">
        <v>438</v>
      </c>
      <c r="C234" s="27"/>
      <c r="D234" s="28"/>
      <c r="E234" s="28"/>
      <c r="F234" s="29"/>
      <c r="G234" s="29"/>
    </row>
    <row r="235" customFormat="false" ht="23.25" hidden="false" customHeight="false" outlineLevel="0" collapsed="false">
      <c r="A235" s="26" t="s">
        <v>439</v>
      </c>
      <c r="B235" s="27" t="s">
        <v>440</v>
      </c>
      <c r="C235" s="27" t="s">
        <v>170</v>
      </c>
      <c r="D235" s="28" t="n">
        <v>42.18</v>
      </c>
      <c r="E235" s="28" t="n">
        <v>50.62</v>
      </c>
      <c r="F235" s="29" t="n">
        <v>25.38</v>
      </c>
      <c r="G235" s="29" t="n">
        <v>30.46</v>
      </c>
    </row>
    <row r="236" customFormat="false" ht="23.25" hidden="false" customHeight="false" outlineLevel="0" collapsed="false">
      <c r="A236" s="26" t="s">
        <v>441</v>
      </c>
      <c r="B236" s="27" t="s">
        <v>442</v>
      </c>
      <c r="C236" s="27" t="s">
        <v>170</v>
      </c>
      <c r="D236" s="28" t="n">
        <v>14.83</v>
      </c>
      <c r="E236" s="28" t="n">
        <v>17.8</v>
      </c>
      <c r="F236" s="29" t="n">
        <v>14.83</v>
      </c>
      <c r="G236" s="29" t="n">
        <v>17.8</v>
      </c>
    </row>
    <row r="237" customFormat="false" ht="23.25" hidden="false" customHeight="false" outlineLevel="0" collapsed="false">
      <c r="A237" s="26" t="s">
        <v>443</v>
      </c>
      <c r="B237" s="27" t="s">
        <v>444</v>
      </c>
      <c r="C237" s="27"/>
      <c r="D237" s="28"/>
      <c r="E237" s="28"/>
      <c r="F237" s="29"/>
      <c r="G237" s="29"/>
    </row>
    <row r="238" customFormat="false" ht="23.25" hidden="false" customHeight="false" outlineLevel="0" collapsed="false">
      <c r="A238" s="26" t="s">
        <v>445</v>
      </c>
      <c r="B238" s="27" t="s">
        <v>446</v>
      </c>
      <c r="C238" s="27" t="s">
        <v>170</v>
      </c>
      <c r="D238" s="28" t="n">
        <v>30.83</v>
      </c>
      <c r="E238" s="28" t="n">
        <v>37</v>
      </c>
      <c r="F238" s="29" t="n">
        <v>30.83</v>
      </c>
      <c r="G238" s="29" t="n">
        <v>37</v>
      </c>
    </row>
    <row r="239" customFormat="false" ht="23.25" hidden="false" customHeight="false" outlineLevel="0" collapsed="false">
      <c r="A239" s="26" t="s">
        <v>447</v>
      </c>
      <c r="B239" s="27" t="s">
        <v>448</v>
      </c>
      <c r="C239" s="27" t="s">
        <v>170</v>
      </c>
      <c r="D239" s="28" t="n">
        <v>21.09</v>
      </c>
      <c r="E239" s="28" t="n">
        <v>25.31</v>
      </c>
      <c r="F239" s="29" t="n">
        <v>18.95</v>
      </c>
      <c r="G239" s="29" t="n">
        <v>22.74</v>
      </c>
    </row>
    <row r="240" customFormat="false" ht="23.25" hidden="false" customHeight="false" outlineLevel="0" collapsed="false">
      <c r="A240" s="26" t="s">
        <v>449</v>
      </c>
      <c r="B240" s="27" t="s">
        <v>450</v>
      </c>
      <c r="C240" s="27"/>
      <c r="D240" s="28"/>
      <c r="E240" s="28"/>
      <c r="F240" s="29"/>
      <c r="G240" s="29"/>
    </row>
    <row r="241" customFormat="false" ht="37.5" hidden="false" customHeight="false" outlineLevel="0" collapsed="false">
      <c r="A241" s="26" t="s">
        <v>451</v>
      </c>
      <c r="B241" s="27" t="s">
        <v>452</v>
      </c>
      <c r="C241" s="27" t="s">
        <v>170</v>
      </c>
      <c r="D241" s="28" t="n">
        <v>26.36</v>
      </c>
      <c r="E241" s="28" t="n">
        <v>31.63</v>
      </c>
      <c r="F241" s="29" t="n">
        <v>26.36</v>
      </c>
      <c r="G241" s="29" t="n">
        <v>31.63</v>
      </c>
    </row>
    <row r="242" customFormat="false" ht="37.5" hidden="false" customHeight="false" outlineLevel="0" collapsed="false">
      <c r="A242" s="26" t="s">
        <v>453</v>
      </c>
      <c r="B242" s="27" t="s">
        <v>454</v>
      </c>
      <c r="C242" s="27" t="s">
        <v>170</v>
      </c>
      <c r="D242" s="28" t="n">
        <v>15.82</v>
      </c>
      <c r="E242" s="28" t="n">
        <v>18.98</v>
      </c>
      <c r="F242" s="29" t="n">
        <v>15.82</v>
      </c>
      <c r="G242" s="29" t="n">
        <v>18.98</v>
      </c>
    </row>
    <row r="243" customFormat="false" ht="23.25" hidden="false" customHeight="false" outlineLevel="0" collapsed="false">
      <c r="A243" s="26" t="s">
        <v>455</v>
      </c>
      <c r="B243" s="27" t="s">
        <v>456</v>
      </c>
      <c r="C243" s="27"/>
      <c r="D243" s="28"/>
      <c r="E243" s="28"/>
      <c r="F243" s="29"/>
      <c r="G243" s="29"/>
    </row>
    <row r="244" customFormat="false" ht="23.25" hidden="false" customHeight="false" outlineLevel="0" collapsed="false">
      <c r="A244" s="26" t="s">
        <v>457</v>
      </c>
      <c r="B244" s="27" t="s">
        <v>458</v>
      </c>
      <c r="C244" s="27" t="s">
        <v>170</v>
      </c>
      <c r="D244" s="28" t="n">
        <v>10.55</v>
      </c>
      <c r="E244" s="28" t="n">
        <v>12.66</v>
      </c>
      <c r="F244" s="29" t="n">
        <v>6.56</v>
      </c>
      <c r="G244" s="29" t="n">
        <v>7.87</v>
      </c>
    </row>
    <row r="245" customFormat="false" ht="23.25" hidden="false" customHeight="false" outlineLevel="0" collapsed="false">
      <c r="A245" s="26" t="s">
        <v>459</v>
      </c>
      <c r="B245" s="27" t="s">
        <v>460</v>
      </c>
      <c r="C245" s="27"/>
      <c r="D245" s="28"/>
      <c r="E245" s="28"/>
      <c r="F245" s="29"/>
      <c r="G245" s="29"/>
    </row>
    <row r="246" customFormat="false" ht="23.25" hidden="false" customHeight="false" outlineLevel="0" collapsed="false">
      <c r="A246" s="26" t="s">
        <v>461</v>
      </c>
      <c r="B246" s="27" t="s">
        <v>462</v>
      </c>
      <c r="C246" s="27" t="s">
        <v>170</v>
      </c>
      <c r="D246" s="28" t="n">
        <v>10.55</v>
      </c>
      <c r="E246" s="28" t="n">
        <v>12.66</v>
      </c>
      <c r="F246" s="29" t="n">
        <v>7.42</v>
      </c>
      <c r="G246" s="29" t="n">
        <v>8.9</v>
      </c>
    </row>
    <row r="247" customFormat="false" ht="23.25" hidden="false" customHeight="false" outlineLevel="0" collapsed="false">
      <c r="A247" s="26" t="s">
        <v>463</v>
      </c>
      <c r="B247" s="27" t="s">
        <v>464</v>
      </c>
      <c r="C247" s="27" t="s">
        <v>170</v>
      </c>
      <c r="D247" s="28" t="n">
        <v>13.67</v>
      </c>
      <c r="E247" s="28" t="n">
        <v>16.4</v>
      </c>
      <c r="F247" s="29" t="n">
        <v>13.67</v>
      </c>
      <c r="G247" s="29" t="n">
        <v>16.4</v>
      </c>
    </row>
    <row r="248" customFormat="false" ht="23.25" hidden="false" customHeight="false" outlineLevel="0" collapsed="false">
      <c r="A248" s="26" t="s">
        <v>465</v>
      </c>
      <c r="B248" s="27" t="s">
        <v>466</v>
      </c>
      <c r="C248" s="27"/>
      <c r="D248" s="28"/>
      <c r="E248" s="28"/>
      <c r="F248" s="29"/>
      <c r="G248" s="29"/>
    </row>
    <row r="249" customFormat="false" ht="37.5" hidden="false" customHeight="false" outlineLevel="0" collapsed="false">
      <c r="A249" s="26" t="s">
        <v>467</v>
      </c>
      <c r="B249" s="27" t="s">
        <v>468</v>
      </c>
      <c r="C249" s="27" t="s">
        <v>170</v>
      </c>
      <c r="D249" s="28" t="n">
        <v>32.44</v>
      </c>
      <c r="E249" s="28" t="n">
        <v>38.93</v>
      </c>
      <c r="F249" s="29" t="n">
        <v>25.95</v>
      </c>
      <c r="G249" s="29" t="n">
        <v>31.14</v>
      </c>
    </row>
    <row r="250" customFormat="false" ht="23.25" hidden="false" customHeight="false" outlineLevel="0" collapsed="false">
      <c r="A250" s="26" t="s">
        <v>469</v>
      </c>
      <c r="B250" s="27" t="s">
        <v>470</v>
      </c>
      <c r="C250" s="27" t="s">
        <v>170</v>
      </c>
      <c r="D250" s="28" t="n">
        <v>13.67</v>
      </c>
      <c r="E250" s="28" t="n">
        <v>16.4</v>
      </c>
      <c r="F250" s="29" t="n">
        <v>9.69</v>
      </c>
      <c r="G250" s="29" t="n">
        <v>11.63</v>
      </c>
    </row>
    <row r="251" customFormat="false" ht="37.5" hidden="false" customHeight="false" outlineLevel="0" collapsed="false">
      <c r="A251" s="26" t="s">
        <v>471</v>
      </c>
      <c r="B251" s="27" t="s">
        <v>472</v>
      </c>
      <c r="C251" s="27" t="s">
        <v>170</v>
      </c>
      <c r="D251" s="28" t="n">
        <v>12.87</v>
      </c>
      <c r="E251" s="28" t="n">
        <v>15.44</v>
      </c>
      <c r="F251" s="29" t="n">
        <v>12.01</v>
      </c>
      <c r="G251" s="29" t="n">
        <v>14.41</v>
      </c>
    </row>
    <row r="252" customFormat="false" ht="23.25" hidden="false" customHeight="false" outlineLevel="0" collapsed="false">
      <c r="A252" s="26" t="s">
        <v>473</v>
      </c>
      <c r="B252" s="27" t="s">
        <v>474</v>
      </c>
      <c r="C252" s="27"/>
      <c r="D252" s="28"/>
      <c r="E252" s="28"/>
      <c r="F252" s="29"/>
      <c r="G252" s="29"/>
    </row>
    <row r="253" customFormat="false" ht="23.25" hidden="false" customHeight="false" outlineLevel="0" collapsed="false">
      <c r="A253" s="26" t="s">
        <v>475</v>
      </c>
      <c r="B253" s="27" t="s">
        <v>476</v>
      </c>
      <c r="C253" s="27" t="s">
        <v>170</v>
      </c>
      <c r="D253" s="28" t="n">
        <v>38.07</v>
      </c>
      <c r="E253" s="28" t="n">
        <v>45.68</v>
      </c>
      <c r="F253" s="29" t="n">
        <v>21.09</v>
      </c>
      <c r="G253" s="29" t="n">
        <v>25.31</v>
      </c>
    </row>
    <row r="254" customFormat="false" ht="37.5" hidden="false" customHeight="false" outlineLevel="0" collapsed="false">
      <c r="A254" s="26" t="s">
        <v>477</v>
      </c>
      <c r="B254" s="27" t="s">
        <v>478</v>
      </c>
      <c r="C254" s="27" t="s">
        <v>170</v>
      </c>
      <c r="D254" s="28" t="n">
        <v>5.27</v>
      </c>
      <c r="E254" s="28" t="n">
        <v>6.32</v>
      </c>
      <c r="F254" s="29" t="n">
        <v>5.27</v>
      </c>
      <c r="G254" s="29" t="n">
        <v>6.32</v>
      </c>
    </row>
    <row r="255" customFormat="false" ht="37.5" hidden="false" customHeight="false" outlineLevel="0" collapsed="false">
      <c r="A255" s="26" t="s">
        <v>479</v>
      </c>
      <c r="B255" s="27" t="s">
        <v>480</v>
      </c>
      <c r="C255" s="27" t="s">
        <v>170</v>
      </c>
      <c r="D255" s="28" t="n">
        <v>25.38</v>
      </c>
      <c r="E255" s="28" t="n">
        <v>30.46</v>
      </c>
      <c r="F255" s="29" t="n">
        <v>14.83</v>
      </c>
      <c r="G255" s="29" t="n">
        <v>17.8</v>
      </c>
    </row>
    <row r="256" customFormat="false" ht="37.5" hidden="false" customHeight="false" outlineLevel="0" collapsed="false">
      <c r="A256" s="26" t="s">
        <v>481</v>
      </c>
      <c r="B256" s="27" t="s">
        <v>482</v>
      </c>
      <c r="C256" s="27"/>
      <c r="D256" s="28"/>
      <c r="E256" s="28"/>
      <c r="F256" s="29"/>
      <c r="G256" s="29"/>
    </row>
    <row r="257" customFormat="false" ht="56.25" hidden="false" customHeight="false" outlineLevel="0" collapsed="false">
      <c r="A257" s="26" t="s">
        <v>483</v>
      </c>
      <c r="B257" s="27" t="s">
        <v>484</v>
      </c>
      <c r="C257" s="27" t="s">
        <v>170</v>
      </c>
      <c r="D257" s="28" t="n">
        <v>8.4</v>
      </c>
      <c r="E257" s="28" t="n">
        <v>10.08</v>
      </c>
      <c r="F257" s="29" t="n">
        <v>5.27</v>
      </c>
      <c r="G257" s="29" t="n">
        <v>6.32</v>
      </c>
    </row>
    <row r="258" customFormat="false" ht="56.25" hidden="false" customHeight="false" outlineLevel="0" collapsed="false">
      <c r="A258" s="26" t="s">
        <v>485</v>
      </c>
      <c r="B258" s="27" t="s">
        <v>486</v>
      </c>
      <c r="C258" s="27" t="s">
        <v>170</v>
      </c>
      <c r="D258" s="28" t="n">
        <v>15.82</v>
      </c>
      <c r="E258" s="28" t="n">
        <v>18.98</v>
      </c>
      <c r="F258" s="29" t="n">
        <v>10.55</v>
      </c>
      <c r="G258" s="29" t="n">
        <v>12.66</v>
      </c>
    </row>
    <row r="259" customFormat="false" ht="37.5" hidden="false" customHeight="false" outlineLevel="0" collapsed="false">
      <c r="A259" s="26" t="s">
        <v>487</v>
      </c>
      <c r="B259" s="27" t="s">
        <v>488</v>
      </c>
      <c r="C259" s="27" t="s">
        <v>170</v>
      </c>
      <c r="D259" s="28" t="n">
        <v>17.96</v>
      </c>
      <c r="E259" s="28" t="n">
        <v>21.55</v>
      </c>
      <c r="F259" s="29" t="n">
        <v>12.69</v>
      </c>
      <c r="G259" s="29" t="n">
        <v>15.23</v>
      </c>
    </row>
    <row r="260" customFormat="false" ht="23.25" hidden="false" customHeight="false" outlineLevel="0" collapsed="false">
      <c r="A260" s="26" t="s">
        <v>489</v>
      </c>
      <c r="B260" s="27" t="s">
        <v>490</v>
      </c>
      <c r="C260" s="27" t="s">
        <v>170</v>
      </c>
      <c r="D260" s="28" t="n">
        <v>27.35</v>
      </c>
      <c r="E260" s="28" t="n">
        <v>32.82</v>
      </c>
      <c r="F260" s="29" t="n">
        <v>14.66</v>
      </c>
      <c r="G260" s="29" t="n">
        <v>17.59</v>
      </c>
    </row>
    <row r="261" customFormat="false" ht="23.25" hidden="false" customHeight="false" outlineLevel="0" collapsed="false">
      <c r="A261" s="26" t="s">
        <v>491</v>
      </c>
      <c r="B261" s="27" t="s">
        <v>492</v>
      </c>
      <c r="C261" s="27" t="s">
        <v>170</v>
      </c>
      <c r="D261" s="28" t="n">
        <v>15.82</v>
      </c>
      <c r="E261" s="28" t="n">
        <v>18.98</v>
      </c>
      <c r="F261" s="29" t="n">
        <v>11.83</v>
      </c>
      <c r="G261" s="29" t="n">
        <v>14.2</v>
      </c>
    </row>
    <row r="262" customFormat="false" ht="23.25" hidden="false" customHeight="false" outlineLevel="0" collapsed="false">
      <c r="A262" s="26" t="s">
        <v>493</v>
      </c>
      <c r="B262" s="27" t="s">
        <v>494</v>
      </c>
      <c r="C262" s="27" t="s">
        <v>170</v>
      </c>
      <c r="D262" s="28" t="n">
        <v>15.82</v>
      </c>
      <c r="E262" s="28" t="n">
        <v>18.98</v>
      </c>
      <c r="F262" s="29" t="n">
        <v>11.83</v>
      </c>
      <c r="G262" s="29" t="n">
        <v>14.2</v>
      </c>
    </row>
    <row r="263" customFormat="false" ht="23.25" hidden="false" customHeight="false" outlineLevel="0" collapsed="false">
      <c r="A263" s="26" t="s">
        <v>495</v>
      </c>
      <c r="B263" s="27" t="s">
        <v>496</v>
      </c>
      <c r="C263" s="27" t="s">
        <v>170</v>
      </c>
      <c r="D263" s="28" t="n">
        <v>23.41</v>
      </c>
      <c r="E263" s="28" t="n">
        <v>28.09</v>
      </c>
      <c r="F263" s="29" t="n">
        <v>18.14</v>
      </c>
      <c r="G263" s="29" t="n">
        <v>21.77</v>
      </c>
    </row>
    <row r="264" customFormat="false" ht="23.25" hidden="false" customHeight="false" outlineLevel="0" collapsed="false">
      <c r="A264" s="26" t="s">
        <v>497</v>
      </c>
      <c r="B264" s="27" t="s">
        <v>498</v>
      </c>
      <c r="C264" s="27" t="s">
        <v>170</v>
      </c>
      <c r="D264" s="28" t="n">
        <v>46.12</v>
      </c>
      <c r="E264" s="28" t="n">
        <v>55.34</v>
      </c>
      <c r="F264" s="29" t="n">
        <v>31.46</v>
      </c>
      <c r="G264" s="29" t="n">
        <v>37.75</v>
      </c>
    </row>
    <row r="265" customFormat="false" ht="23.25" hidden="false" customHeight="false" outlineLevel="0" collapsed="false">
      <c r="A265" s="26" t="s">
        <v>499</v>
      </c>
      <c r="B265" s="27" t="s">
        <v>500</v>
      </c>
      <c r="C265" s="27" t="s">
        <v>170</v>
      </c>
      <c r="D265" s="28" t="n">
        <v>10.55</v>
      </c>
      <c r="E265" s="28" t="n">
        <v>12.66</v>
      </c>
      <c r="F265" s="29" t="n">
        <v>8.44</v>
      </c>
      <c r="G265" s="29" t="n">
        <v>10.13</v>
      </c>
    </row>
    <row r="266" customFormat="false" ht="23.25" hidden="false" customHeight="false" outlineLevel="0" collapsed="false">
      <c r="A266" s="26" t="s">
        <v>501</v>
      </c>
      <c r="B266" s="27" t="s">
        <v>502</v>
      </c>
      <c r="C266" s="27" t="s">
        <v>170</v>
      </c>
      <c r="D266" s="28" t="n">
        <v>14.83</v>
      </c>
      <c r="E266" s="28" t="n">
        <v>17.8</v>
      </c>
      <c r="F266" s="29" t="n">
        <v>12.69</v>
      </c>
      <c r="G266" s="29" t="n">
        <v>15.23</v>
      </c>
    </row>
    <row r="267" customFormat="false" ht="23.25" hidden="false" customHeight="false" outlineLevel="0" collapsed="false">
      <c r="A267" s="26" t="s">
        <v>503</v>
      </c>
      <c r="B267" s="27" t="s">
        <v>504</v>
      </c>
      <c r="C267" s="27" t="s">
        <v>170</v>
      </c>
      <c r="D267" s="28" t="n">
        <v>10.55</v>
      </c>
      <c r="E267" s="28" t="n">
        <v>12.66</v>
      </c>
      <c r="F267" s="29" t="n">
        <v>7.42</v>
      </c>
      <c r="G267" s="29" t="n">
        <v>8.9</v>
      </c>
    </row>
    <row r="268" customFormat="false" ht="23.25" hidden="false" customHeight="false" outlineLevel="0" collapsed="false">
      <c r="A268" s="26" t="s">
        <v>505</v>
      </c>
      <c r="B268" s="27" t="s">
        <v>506</v>
      </c>
      <c r="C268" s="27" t="s">
        <v>170</v>
      </c>
      <c r="D268" s="28" t="n">
        <v>68.19</v>
      </c>
      <c r="E268" s="28" t="n">
        <v>81.83</v>
      </c>
      <c r="F268" s="29" t="n">
        <v>54.52</v>
      </c>
      <c r="G268" s="29" t="n">
        <v>65.42</v>
      </c>
    </row>
    <row r="269" customFormat="false" ht="23.25" hidden="false" customHeight="false" outlineLevel="0" collapsed="false">
      <c r="A269" s="26" t="s">
        <v>507</v>
      </c>
      <c r="B269" s="27" t="s">
        <v>195</v>
      </c>
      <c r="C269" s="27" t="s">
        <v>170</v>
      </c>
      <c r="D269" s="28" t="n">
        <v>50.41</v>
      </c>
      <c r="E269" s="28" t="n">
        <v>60.49</v>
      </c>
      <c r="F269" s="29" t="n">
        <v>21.09</v>
      </c>
      <c r="G269" s="29" t="n">
        <v>25.31</v>
      </c>
    </row>
    <row r="270" customFormat="false" ht="23.25" hidden="false" customHeight="false" outlineLevel="0" collapsed="false">
      <c r="A270" s="26" t="s">
        <v>508</v>
      </c>
      <c r="B270" s="27" t="s">
        <v>509</v>
      </c>
      <c r="C270" s="27" t="s">
        <v>170</v>
      </c>
      <c r="D270" s="28" t="n">
        <v>10.55</v>
      </c>
      <c r="E270" s="28" t="n">
        <v>12.66</v>
      </c>
      <c r="F270" s="29" t="n">
        <v>8.44</v>
      </c>
      <c r="G270" s="29" t="n">
        <v>10.13</v>
      </c>
    </row>
    <row r="271" customFormat="false" ht="23.25" hidden="false" customHeight="false" outlineLevel="0" collapsed="false">
      <c r="A271" s="26" t="s">
        <v>510</v>
      </c>
      <c r="B271" s="27" t="s">
        <v>511</v>
      </c>
      <c r="C271" s="27" t="s">
        <v>170</v>
      </c>
      <c r="D271" s="28" t="n">
        <v>10.55</v>
      </c>
      <c r="E271" s="28" t="n">
        <v>12.66</v>
      </c>
      <c r="F271" s="29" t="n">
        <v>9.69</v>
      </c>
      <c r="G271" s="29" t="n">
        <v>11.63</v>
      </c>
    </row>
    <row r="272" customFormat="false" ht="23.25" hidden="false" customHeight="false" outlineLevel="0" collapsed="false">
      <c r="A272" s="26" t="s">
        <v>512</v>
      </c>
      <c r="B272" s="27" t="s">
        <v>513</v>
      </c>
      <c r="C272" s="27" t="s">
        <v>170</v>
      </c>
      <c r="D272" s="28" t="n">
        <v>10.55</v>
      </c>
      <c r="E272" s="28" t="n">
        <v>12.66</v>
      </c>
      <c r="F272" s="29" t="n">
        <v>8.01</v>
      </c>
      <c r="G272" s="29" t="n">
        <v>9.61</v>
      </c>
    </row>
    <row r="273" customFormat="false" ht="23.25" hidden="false" customHeight="false" outlineLevel="0" collapsed="false">
      <c r="A273" s="26" t="s">
        <v>514</v>
      </c>
      <c r="B273" s="27" t="s">
        <v>515</v>
      </c>
      <c r="C273" s="27" t="s">
        <v>170</v>
      </c>
      <c r="D273" s="28" t="n">
        <v>23.41</v>
      </c>
      <c r="E273" s="28" t="n">
        <v>28.09</v>
      </c>
      <c r="F273" s="29" t="n">
        <v>16.98</v>
      </c>
      <c r="G273" s="29" t="n">
        <v>20.38</v>
      </c>
    </row>
    <row r="274" customFormat="false" ht="23.25" hidden="false" customHeight="false" outlineLevel="0" collapsed="false">
      <c r="A274" s="26" t="s">
        <v>516</v>
      </c>
      <c r="B274" s="27" t="s">
        <v>517</v>
      </c>
      <c r="C274" s="27" t="s">
        <v>170</v>
      </c>
      <c r="D274" s="28" t="n">
        <v>15.82</v>
      </c>
      <c r="E274" s="28" t="n">
        <v>18.98</v>
      </c>
      <c r="F274" s="29" t="n">
        <v>10.55</v>
      </c>
      <c r="G274" s="29" t="n">
        <v>12.66</v>
      </c>
    </row>
    <row r="275" customFormat="false" ht="23.25" hidden="false" customHeight="false" outlineLevel="0" collapsed="false">
      <c r="A275" s="26" t="s">
        <v>518</v>
      </c>
      <c r="B275" s="27" t="s">
        <v>519</v>
      </c>
      <c r="C275" s="27" t="s">
        <v>170</v>
      </c>
      <c r="D275" s="28" t="n">
        <v>15.82</v>
      </c>
      <c r="E275" s="28" t="n">
        <v>18.98</v>
      </c>
      <c r="F275" s="29" t="n">
        <v>10.55</v>
      </c>
      <c r="G275" s="29" t="n">
        <v>12.66</v>
      </c>
    </row>
    <row r="276" customFormat="false" ht="23.25" hidden="false" customHeight="false" outlineLevel="0" collapsed="false">
      <c r="A276" s="26" t="s">
        <v>520</v>
      </c>
      <c r="B276" s="27" t="s">
        <v>521</v>
      </c>
      <c r="C276" s="27" t="s">
        <v>170</v>
      </c>
      <c r="D276" s="28" t="n">
        <v>15.82</v>
      </c>
      <c r="E276" s="28" t="n">
        <v>18.98</v>
      </c>
      <c r="F276" s="29" t="n">
        <v>12.69</v>
      </c>
      <c r="G276" s="29" t="n">
        <v>15.23</v>
      </c>
    </row>
    <row r="277" customFormat="false" ht="23.25" hidden="false" customHeight="false" outlineLevel="0" collapsed="false">
      <c r="A277" s="26" t="s">
        <v>522</v>
      </c>
      <c r="B277" s="27" t="s">
        <v>523</v>
      </c>
      <c r="C277" s="27"/>
      <c r="D277" s="28"/>
      <c r="E277" s="28"/>
      <c r="F277" s="29"/>
      <c r="G277" s="29"/>
    </row>
    <row r="278" customFormat="false" ht="23.25" hidden="false" customHeight="false" outlineLevel="0" collapsed="false">
      <c r="A278" s="26" t="s">
        <v>524</v>
      </c>
      <c r="B278" s="27" t="s">
        <v>525</v>
      </c>
      <c r="C278" s="27" t="s">
        <v>170</v>
      </c>
      <c r="D278" s="28" t="n">
        <v>10.55</v>
      </c>
      <c r="E278" s="28" t="n">
        <v>12.66</v>
      </c>
      <c r="F278" s="29" t="n">
        <v>9.29</v>
      </c>
      <c r="G278" s="29" t="n">
        <v>11.15</v>
      </c>
    </row>
    <row r="279" customFormat="false" ht="23.25" hidden="false" customHeight="false" outlineLevel="0" collapsed="false">
      <c r="A279" s="26" t="s">
        <v>526</v>
      </c>
      <c r="B279" s="27" t="s">
        <v>527</v>
      </c>
      <c r="C279" s="27" t="s">
        <v>170</v>
      </c>
      <c r="D279" s="28" t="n">
        <v>19.12</v>
      </c>
      <c r="E279" s="28" t="n">
        <v>22.94</v>
      </c>
      <c r="F279" s="29" t="n">
        <v>13.58</v>
      </c>
      <c r="G279" s="29" t="n">
        <v>16.3</v>
      </c>
    </row>
    <row r="280" customFormat="false" ht="23.25" hidden="false" customHeight="false" outlineLevel="0" collapsed="false">
      <c r="A280" s="26" t="s">
        <v>528</v>
      </c>
      <c r="B280" s="27" t="s">
        <v>529</v>
      </c>
      <c r="C280" s="27" t="s">
        <v>170</v>
      </c>
      <c r="D280" s="28" t="n">
        <v>14.83</v>
      </c>
      <c r="E280" s="28" t="n">
        <v>17.8</v>
      </c>
      <c r="F280" s="29" t="n">
        <v>13.58</v>
      </c>
      <c r="G280" s="29" t="n">
        <v>16.3</v>
      </c>
    </row>
    <row r="281" customFormat="false" ht="23.25" hidden="false" customHeight="false" outlineLevel="0" collapsed="false">
      <c r="A281" s="26" t="s">
        <v>530</v>
      </c>
      <c r="B281" s="27" t="s">
        <v>531</v>
      </c>
      <c r="C281" s="27" t="s">
        <v>170</v>
      </c>
      <c r="D281" s="28" t="n">
        <v>14.83</v>
      </c>
      <c r="E281" s="28" t="n">
        <v>17.8</v>
      </c>
      <c r="F281" s="29" t="n">
        <v>13.58</v>
      </c>
      <c r="G281" s="29" t="n">
        <v>16.3</v>
      </c>
    </row>
    <row r="282" customFormat="false" ht="23.25" hidden="false" customHeight="false" outlineLevel="0" collapsed="false">
      <c r="A282" s="26" t="s">
        <v>532</v>
      </c>
      <c r="B282" s="27" t="s">
        <v>533</v>
      </c>
      <c r="C282" s="27" t="s">
        <v>170</v>
      </c>
      <c r="D282" s="28" t="n">
        <v>9.56</v>
      </c>
      <c r="E282" s="28" t="n">
        <v>11.47</v>
      </c>
      <c r="F282" s="29" t="n">
        <v>9.29</v>
      </c>
      <c r="G282" s="29" t="n">
        <v>11.15</v>
      </c>
    </row>
    <row r="283" customFormat="false" ht="23.25" hidden="false" customHeight="false" outlineLevel="0" collapsed="false">
      <c r="A283" s="26" t="s">
        <v>534</v>
      </c>
      <c r="B283" s="27" t="s">
        <v>535</v>
      </c>
      <c r="C283" s="27" t="s">
        <v>170</v>
      </c>
      <c r="D283" s="28" t="n">
        <v>15.82</v>
      </c>
      <c r="E283" s="28" t="n">
        <v>18.98</v>
      </c>
      <c r="F283" s="29" t="n">
        <v>10.55</v>
      </c>
      <c r="G283" s="29" t="n">
        <v>12.66</v>
      </c>
    </row>
    <row r="284" customFormat="false" ht="23.25" hidden="false" customHeight="false" outlineLevel="0" collapsed="false">
      <c r="A284" s="26" t="s">
        <v>536</v>
      </c>
      <c r="B284" s="27" t="s">
        <v>537</v>
      </c>
      <c r="C284" s="27" t="s">
        <v>170</v>
      </c>
      <c r="D284" s="28" t="n">
        <v>15.82</v>
      </c>
      <c r="E284" s="28" t="n">
        <v>18.98</v>
      </c>
      <c r="F284" s="29" t="n">
        <v>10.55</v>
      </c>
      <c r="G284" s="29" t="n">
        <v>12.66</v>
      </c>
    </row>
    <row r="285" customFormat="false" ht="23.25" hidden="false" customHeight="false" outlineLevel="0" collapsed="false">
      <c r="A285" s="26" t="s">
        <v>538</v>
      </c>
      <c r="B285" s="27" t="s">
        <v>539</v>
      </c>
      <c r="C285" s="27" t="s">
        <v>170</v>
      </c>
      <c r="D285" s="28" t="n">
        <v>15.82</v>
      </c>
      <c r="E285" s="28" t="n">
        <v>18.98</v>
      </c>
      <c r="F285" s="29" t="n">
        <v>11.4</v>
      </c>
      <c r="G285" s="29" t="n">
        <v>13.68</v>
      </c>
    </row>
    <row r="286" customFormat="false" ht="23.25" hidden="false" customHeight="false" outlineLevel="0" collapsed="false">
      <c r="A286" s="26" t="s">
        <v>540</v>
      </c>
      <c r="B286" s="27" t="s">
        <v>541</v>
      </c>
      <c r="C286" s="27" t="s">
        <v>170</v>
      </c>
      <c r="D286" s="28" t="n">
        <v>21.09</v>
      </c>
      <c r="E286" s="28" t="n">
        <v>25.31</v>
      </c>
      <c r="F286" s="29" t="n">
        <v>13.67</v>
      </c>
      <c r="G286" s="29" t="n">
        <v>16.4</v>
      </c>
    </row>
    <row r="287" customFormat="false" ht="23.25" hidden="false" customHeight="false" outlineLevel="0" collapsed="false">
      <c r="A287" s="26" t="s">
        <v>542</v>
      </c>
      <c r="B287" s="27" t="s">
        <v>543</v>
      </c>
      <c r="C287" s="27"/>
      <c r="D287" s="28"/>
      <c r="E287" s="28"/>
      <c r="F287" s="29"/>
      <c r="G287" s="29"/>
    </row>
    <row r="288" customFormat="false" ht="23.25" hidden="false" customHeight="false" outlineLevel="0" collapsed="false">
      <c r="A288" s="26" t="s">
        <v>544</v>
      </c>
      <c r="B288" s="27" t="s">
        <v>545</v>
      </c>
      <c r="C288" s="27" t="s">
        <v>170</v>
      </c>
      <c r="D288" s="28" t="n">
        <v>14.83</v>
      </c>
      <c r="E288" s="28" t="n">
        <v>17.8</v>
      </c>
      <c r="F288" s="29" t="n">
        <v>13.58</v>
      </c>
      <c r="G288" s="29" t="n">
        <v>16.3</v>
      </c>
    </row>
    <row r="289" customFormat="false" ht="23.25" hidden="false" customHeight="false" outlineLevel="0" collapsed="false">
      <c r="A289" s="26" t="s">
        <v>546</v>
      </c>
      <c r="B289" s="27" t="s">
        <v>547</v>
      </c>
      <c r="C289" s="27" t="s">
        <v>170</v>
      </c>
      <c r="D289" s="28" t="n">
        <v>19.12</v>
      </c>
      <c r="E289" s="28" t="n">
        <v>22.94</v>
      </c>
      <c r="F289" s="29" t="n">
        <v>11.71</v>
      </c>
      <c r="G289" s="29" t="n">
        <v>14.05</v>
      </c>
    </row>
    <row r="290" customFormat="false" ht="37.5" hidden="false" customHeight="false" outlineLevel="0" collapsed="false">
      <c r="A290" s="26" t="s">
        <v>548</v>
      </c>
      <c r="B290" s="27" t="s">
        <v>549</v>
      </c>
      <c r="C290" s="27"/>
      <c r="D290" s="28"/>
      <c r="E290" s="28"/>
      <c r="F290" s="29"/>
      <c r="G290" s="29"/>
    </row>
    <row r="291" customFormat="false" ht="23.25" hidden="false" customHeight="false" outlineLevel="0" collapsed="false">
      <c r="A291" s="26" t="s">
        <v>550</v>
      </c>
      <c r="B291" s="27" t="s">
        <v>551</v>
      </c>
      <c r="C291" s="27"/>
      <c r="D291" s="28"/>
      <c r="E291" s="28"/>
      <c r="F291" s="29"/>
      <c r="G291" s="29"/>
    </row>
    <row r="292" customFormat="false" ht="37.5" hidden="false" customHeight="false" outlineLevel="0" collapsed="false">
      <c r="A292" s="26" t="s">
        <v>552</v>
      </c>
      <c r="B292" s="27" t="s">
        <v>553</v>
      </c>
      <c r="C292" s="27" t="s">
        <v>170</v>
      </c>
      <c r="D292" s="28" t="n">
        <v>30.02</v>
      </c>
      <c r="E292" s="28" t="n">
        <v>36.02</v>
      </c>
      <c r="F292" s="29" t="n">
        <v>25.73</v>
      </c>
      <c r="G292" s="29" t="n">
        <v>30.88</v>
      </c>
    </row>
    <row r="293" customFormat="false" ht="23.25" hidden="false" customHeight="false" outlineLevel="0" collapsed="false">
      <c r="A293" s="26" t="s">
        <v>554</v>
      </c>
      <c r="B293" s="27" t="s">
        <v>555</v>
      </c>
      <c r="C293" s="27" t="s">
        <v>170</v>
      </c>
      <c r="D293" s="28" t="n">
        <v>89.46</v>
      </c>
      <c r="E293" s="28" t="n">
        <v>107.35</v>
      </c>
      <c r="F293" s="29" t="n">
        <v>41.37</v>
      </c>
      <c r="G293" s="29" t="n">
        <v>49.64</v>
      </c>
    </row>
    <row r="294" customFormat="false" ht="23.25" hidden="false" customHeight="false" outlineLevel="0" collapsed="false">
      <c r="A294" s="26" t="s">
        <v>556</v>
      </c>
      <c r="B294" s="27" t="s">
        <v>557</v>
      </c>
      <c r="C294" s="27" t="s">
        <v>170</v>
      </c>
      <c r="D294" s="28" t="n">
        <v>107.42</v>
      </c>
      <c r="E294" s="28" t="n">
        <v>128.9</v>
      </c>
      <c r="F294" s="29" t="n">
        <v>52.1</v>
      </c>
      <c r="G294" s="29" t="n">
        <v>62.52</v>
      </c>
    </row>
    <row r="295" customFormat="false" ht="23.25" hidden="false" customHeight="false" outlineLevel="0" collapsed="false">
      <c r="A295" s="26" t="s">
        <v>558</v>
      </c>
      <c r="B295" s="27" t="s">
        <v>559</v>
      </c>
      <c r="C295" s="27"/>
      <c r="D295" s="28"/>
      <c r="E295" s="28"/>
      <c r="F295" s="29"/>
      <c r="G295" s="29"/>
    </row>
    <row r="296" customFormat="false" ht="23.25" hidden="false" customHeight="false" outlineLevel="0" collapsed="false">
      <c r="A296" s="26" t="s">
        <v>560</v>
      </c>
      <c r="B296" s="27" t="s">
        <v>561</v>
      </c>
      <c r="C296" s="27" t="s">
        <v>170</v>
      </c>
      <c r="D296" s="28" t="n">
        <v>101.17</v>
      </c>
      <c r="E296" s="28" t="n">
        <v>121.4</v>
      </c>
      <c r="F296" s="29" t="n">
        <v>78.11</v>
      </c>
      <c r="G296" s="29" t="n">
        <v>93.73</v>
      </c>
    </row>
    <row r="297" customFormat="false" ht="23.25" hidden="false" customHeight="false" outlineLevel="0" collapsed="false">
      <c r="A297" s="26" t="s">
        <v>562</v>
      </c>
      <c r="B297" s="27" t="s">
        <v>563</v>
      </c>
      <c r="C297" s="27" t="s">
        <v>170</v>
      </c>
      <c r="D297" s="28" t="n">
        <v>37.89</v>
      </c>
      <c r="E297" s="28" t="n">
        <v>45.47</v>
      </c>
      <c r="F297" s="29" t="n">
        <v>23.24</v>
      </c>
      <c r="G297" s="29" t="n">
        <v>27.89</v>
      </c>
    </row>
    <row r="298" customFormat="false" ht="23.25" hidden="false" customHeight="false" outlineLevel="0" collapsed="false">
      <c r="A298" s="26" t="s">
        <v>564</v>
      </c>
      <c r="B298" s="27" t="s">
        <v>565</v>
      </c>
      <c r="C298" s="27"/>
      <c r="D298" s="28"/>
      <c r="E298" s="28"/>
      <c r="F298" s="29"/>
      <c r="G298" s="29"/>
    </row>
    <row r="299" customFormat="false" ht="23.25" hidden="false" customHeight="false" outlineLevel="0" collapsed="false">
      <c r="A299" s="26" t="s">
        <v>566</v>
      </c>
      <c r="B299" s="27" t="s">
        <v>567</v>
      </c>
      <c r="C299" s="27"/>
      <c r="D299" s="28"/>
      <c r="E299" s="28"/>
      <c r="F299" s="29"/>
      <c r="G299" s="29"/>
    </row>
    <row r="300" customFormat="false" ht="37.5" hidden="false" customHeight="false" outlineLevel="0" collapsed="false">
      <c r="A300" s="26" t="s">
        <v>568</v>
      </c>
      <c r="B300" s="27" t="s">
        <v>569</v>
      </c>
      <c r="C300" s="27" t="s">
        <v>170</v>
      </c>
      <c r="D300" s="28" t="n">
        <v>46.82</v>
      </c>
      <c r="E300" s="28" t="n">
        <v>56.18</v>
      </c>
      <c r="F300" s="29" t="n">
        <v>14.83</v>
      </c>
      <c r="G300" s="29" t="n">
        <v>17.8</v>
      </c>
    </row>
    <row r="301" customFormat="false" ht="23.25" hidden="false" customHeight="false" outlineLevel="0" collapsed="false">
      <c r="A301" s="26" t="s">
        <v>570</v>
      </c>
      <c r="B301" s="27" t="s">
        <v>571</v>
      </c>
      <c r="C301" s="27"/>
      <c r="D301" s="28"/>
      <c r="E301" s="28"/>
      <c r="F301" s="29"/>
      <c r="G301" s="29"/>
    </row>
    <row r="302" customFormat="false" ht="37.5" hidden="false" customHeight="false" outlineLevel="0" collapsed="false">
      <c r="A302" s="26" t="s">
        <v>572</v>
      </c>
      <c r="B302" s="27" t="s">
        <v>573</v>
      </c>
      <c r="C302" s="27" t="s">
        <v>170</v>
      </c>
      <c r="D302" s="28" t="n">
        <v>44.68</v>
      </c>
      <c r="E302" s="28" t="n">
        <v>53.62</v>
      </c>
      <c r="F302" s="29" t="n">
        <v>34.13</v>
      </c>
      <c r="G302" s="29" t="n">
        <v>40.96</v>
      </c>
    </row>
    <row r="303" customFormat="false" ht="23.25" hidden="false" customHeight="false" outlineLevel="0" collapsed="false">
      <c r="A303" s="26" t="s">
        <v>574</v>
      </c>
      <c r="B303" s="27" t="s">
        <v>575</v>
      </c>
      <c r="C303" s="27" t="s">
        <v>170</v>
      </c>
      <c r="D303" s="28" t="n">
        <v>183.84</v>
      </c>
      <c r="E303" s="28" t="n">
        <v>220.61</v>
      </c>
      <c r="F303" s="29" t="n">
        <v>93.75</v>
      </c>
      <c r="G303" s="29" t="n">
        <v>112.5</v>
      </c>
    </row>
    <row r="304" customFormat="false" ht="23.25" hidden="false" customHeight="false" outlineLevel="0" collapsed="false">
      <c r="A304" s="26" t="s">
        <v>576</v>
      </c>
      <c r="B304" s="27" t="s">
        <v>577</v>
      </c>
      <c r="C304" s="27" t="s">
        <v>170</v>
      </c>
      <c r="D304" s="28" t="n">
        <v>57.02</v>
      </c>
      <c r="E304" s="28" t="n">
        <v>68.42</v>
      </c>
      <c r="F304" s="29" t="n">
        <v>38.07</v>
      </c>
      <c r="G304" s="29" t="n">
        <v>45.68</v>
      </c>
    </row>
    <row r="305" customFormat="false" ht="23.25" hidden="false" customHeight="false" outlineLevel="0" collapsed="false">
      <c r="A305" s="26" t="s">
        <v>578</v>
      </c>
      <c r="B305" s="27" t="s">
        <v>579</v>
      </c>
      <c r="C305" s="27"/>
      <c r="D305" s="28"/>
      <c r="E305" s="28"/>
      <c r="F305" s="29"/>
      <c r="G305" s="29"/>
    </row>
    <row r="306" customFormat="false" ht="23.25" hidden="false" customHeight="false" outlineLevel="0" collapsed="false">
      <c r="A306" s="26" t="s">
        <v>580</v>
      </c>
      <c r="B306" s="27" t="s">
        <v>581</v>
      </c>
      <c r="C306" s="27" t="s">
        <v>170</v>
      </c>
      <c r="D306" s="28" t="n">
        <v>3.13</v>
      </c>
      <c r="E306" s="28" t="n">
        <v>3.76</v>
      </c>
      <c r="F306" s="29" t="n">
        <v>0</v>
      </c>
      <c r="G306" s="29" t="n">
        <v>0</v>
      </c>
    </row>
    <row r="307" customFormat="false" ht="37.5" hidden="false" customHeight="false" outlineLevel="0" collapsed="false">
      <c r="A307" s="26" t="s">
        <v>582</v>
      </c>
      <c r="B307" s="27" t="s">
        <v>583</v>
      </c>
      <c r="C307" s="27" t="s">
        <v>170</v>
      </c>
      <c r="D307" s="28" t="n">
        <v>6.26</v>
      </c>
      <c r="E307" s="28" t="n">
        <v>7.51</v>
      </c>
      <c r="F307" s="29" t="n">
        <v>3.13</v>
      </c>
      <c r="G307" s="29" t="n">
        <v>3.76</v>
      </c>
    </row>
    <row r="308" customFormat="false" ht="37.5" hidden="false" customHeight="false" outlineLevel="0" collapsed="false">
      <c r="A308" s="26" t="n">
        <v>4</v>
      </c>
      <c r="B308" s="27" t="s">
        <v>584</v>
      </c>
      <c r="C308" s="27"/>
      <c r="D308" s="28"/>
      <c r="E308" s="28"/>
      <c r="F308" s="29"/>
      <c r="G308" s="29"/>
    </row>
    <row r="309" customFormat="false" ht="37.5" hidden="false" customHeight="false" outlineLevel="0" collapsed="false">
      <c r="A309" s="26" t="s">
        <v>585</v>
      </c>
      <c r="B309" s="27" t="s">
        <v>586</v>
      </c>
      <c r="C309" s="27" t="s">
        <v>170</v>
      </c>
      <c r="D309" s="28" t="n">
        <v>73.62</v>
      </c>
      <c r="E309" s="28" t="n">
        <v>88.34</v>
      </c>
      <c r="F309" s="29" t="n">
        <v>37.54</v>
      </c>
      <c r="G309" s="29" t="n">
        <v>45.05</v>
      </c>
    </row>
    <row r="310" customFormat="false" ht="23.25" hidden="false" customHeight="false" outlineLevel="0" collapsed="false">
      <c r="A310" s="26" t="s">
        <v>587</v>
      </c>
      <c r="B310" s="27" t="s">
        <v>588</v>
      </c>
      <c r="C310" s="27" t="s">
        <v>170</v>
      </c>
      <c r="D310" s="28" t="n">
        <v>82.46</v>
      </c>
      <c r="E310" s="28" t="n">
        <v>98.95</v>
      </c>
      <c r="F310" s="29" t="n">
        <v>46.37</v>
      </c>
      <c r="G310" s="29" t="n">
        <v>55.64</v>
      </c>
    </row>
    <row r="311" customFormat="false" ht="23.25" hidden="false" customHeight="false" outlineLevel="0" collapsed="false">
      <c r="A311" s="26" t="s">
        <v>589</v>
      </c>
      <c r="B311" s="27" t="s">
        <v>590</v>
      </c>
      <c r="C311" s="27" t="s">
        <v>170</v>
      </c>
      <c r="D311" s="28" t="n">
        <v>29.06</v>
      </c>
      <c r="E311" s="28" t="n">
        <v>34.87</v>
      </c>
      <c r="F311" s="29" t="n">
        <v>13.08</v>
      </c>
      <c r="G311" s="29" t="n">
        <v>15.7</v>
      </c>
    </row>
    <row r="312" customFormat="false" ht="37.5" hidden="false" customHeight="false" outlineLevel="0" collapsed="false">
      <c r="A312" s="26" t="s">
        <v>591</v>
      </c>
      <c r="B312" s="27" t="s">
        <v>592</v>
      </c>
      <c r="C312" s="27" t="s">
        <v>170</v>
      </c>
      <c r="D312" s="28" t="n">
        <v>87.18</v>
      </c>
      <c r="E312" s="28" t="n">
        <v>104.62</v>
      </c>
      <c r="F312" s="29" t="n">
        <v>47.95</v>
      </c>
      <c r="G312" s="29" t="n">
        <v>57.54</v>
      </c>
    </row>
    <row r="313" customFormat="false" ht="23.25" hidden="false" customHeight="false" outlineLevel="0" collapsed="false">
      <c r="A313" s="26" t="s">
        <v>593</v>
      </c>
      <c r="B313" s="27" t="s">
        <v>594</v>
      </c>
      <c r="C313" s="27" t="s">
        <v>170</v>
      </c>
      <c r="D313" s="28" t="n">
        <v>26.16</v>
      </c>
      <c r="E313" s="28" t="n">
        <v>31.39</v>
      </c>
      <c r="F313" s="29" t="n">
        <v>14.53</v>
      </c>
      <c r="G313" s="29" t="n">
        <v>17.44</v>
      </c>
    </row>
    <row r="314" customFormat="false" ht="23.25" hidden="false" customHeight="false" outlineLevel="0" collapsed="false">
      <c r="A314" s="26" t="s">
        <v>595</v>
      </c>
      <c r="B314" s="27" t="s">
        <v>596</v>
      </c>
      <c r="C314" s="27" t="s">
        <v>170</v>
      </c>
      <c r="D314" s="28" t="n">
        <v>37.54</v>
      </c>
      <c r="E314" s="28" t="n">
        <v>45.05</v>
      </c>
      <c r="F314" s="29" t="n">
        <v>27</v>
      </c>
      <c r="G314" s="29" t="n">
        <v>32.4</v>
      </c>
    </row>
    <row r="315" customFormat="false" ht="37.5" hidden="false" customHeight="false" outlineLevel="0" collapsed="false">
      <c r="A315" s="26" t="s">
        <v>597</v>
      </c>
      <c r="B315" s="27" t="s">
        <v>598</v>
      </c>
      <c r="C315" s="27" t="s">
        <v>170</v>
      </c>
      <c r="D315" s="28" t="n">
        <v>101.95</v>
      </c>
      <c r="E315" s="28" t="n">
        <v>122.34</v>
      </c>
      <c r="F315" s="29" t="n">
        <v>46.37</v>
      </c>
      <c r="G315" s="29" t="n">
        <v>55.64</v>
      </c>
    </row>
    <row r="316" customFormat="false" ht="23.25" hidden="false" customHeight="false" outlineLevel="0" collapsed="false">
      <c r="A316" s="26" t="s">
        <v>599</v>
      </c>
      <c r="B316" s="27" t="s">
        <v>600</v>
      </c>
      <c r="C316" s="27" t="s">
        <v>170</v>
      </c>
      <c r="D316" s="28" t="n">
        <v>115.51</v>
      </c>
      <c r="E316" s="28" t="n">
        <v>138.61</v>
      </c>
      <c r="F316" s="29" t="n">
        <v>59.94</v>
      </c>
      <c r="G316" s="29" t="n">
        <v>71.93</v>
      </c>
    </row>
    <row r="317" customFormat="false" ht="37.5" hidden="false" customHeight="false" outlineLevel="0" collapsed="false">
      <c r="A317" s="26" t="s">
        <v>601</v>
      </c>
      <c r="B317" s="27" t="s">
        <v>602</v>
      </c>
      <c r="C317" s="27" t="s">
        <v>170</v>
      </c>
      <c r="D317" s="28" t="n">
        <v>131.98</v>
      </c>
      <c r="E317" s="28" t="n">
        <v>158.38</v>
      </c>
      <c r="F317" s="29" t="n">
        <v>76.4</v>
      </c>
      <c r="G317" s="29" t="n">
        <v>91.68</v>
      </c>
    </row>
    <row r="318" customFormat="false" ht="37.5" hidden="false" customHeight="false" outlineLevel="0" collapsed="false">
      <c r="A318" s="26" t="s">
        <v>603</v>
      </c>
      <c r="B318" s="27" t="s">
        <v>604</v>
      </c>
      <c r="C318" s="27" t="s">
        <v>170</v>
      </c>
      <c r="D318" s="28" t="n">
        <v>170.24</v>
      </c>
      <c r="E318" s="28" t="n">
        <v>204.29</v>
      </c>
      <c r="F318" s="29" t="n">
        <v>103.04</v>
      </c>
      <c r="G318" s="29" t="n">
        <v>123.65</v>
      </c>
    </row>
    <row r="319" customFormat="false" ht="23.25" hidden="false" customHeight="false" outlineLevel="0" collapsed="false">
      <c r="A319" s="26" t="s">
        <v>605</v>
      </c>
      <c r="B319" s="27" t="s">
        <v>606</v>
      </c>
      <c r="C319" s="27" t="s">
        <v>170</v>
      </c>
      <c r="D319" s="28" t="n">
        <v>8.72</v>
      </c>
      <c r="E319" s="28" t="n">
        <v>10.46</v>
      </c>
      <c r="F319" s="29" t="n">
        <v>2.91</v>
      </c>
      <c r="G319" s="29" t="n">
        <v>3.49</v>
      </c>
    </row>
    <row r="320" customFormat="false" ht="56.25" hidden="false" customHeight="false" outlineLevel="0" collapsed="false">
      <c r="A320" s="26" t="s">
        <v>607</v>
      </c>
      <c r="B320" s="30" t="s">
        <v>608</v>
      </c>
      <c r="C320" s="31"/>
      <c r="D320" s="28" t="n">
        <v>0</v>
      </c>
      <c r="E320" s="28" t="n">
        <v>0</v>
      </c>
      <c r="F320" s="29" t="n">
        <v>0</v>
      </c>
      <c r="G320" s="29" t="n">
        <v>0</v>
      </c>
    </row>
    <row r="321" customFormat="false" ht="31.5" hidden="false" customHeight="false" outlineLevel="0" collapsed="false">
      <c r="A321" s="32" t="s">
        <v>609</v>
      </c>
      <c r="B321" s="33" t="s">
        <v>586</v>
      </c>
      <c r="C321" s="33" t="s">
        <v>170</v>
      </c>
      <c r="D321" s="28" t="n">
        <v>64.66</v>
      </c>
      <c r="E321" s="28" t="n">
        <v>77.59</v>
      </c>
      <c r="F321" s="29" t="n">
        <v>37.54</v>
      </c>
      <c r="G321" s="29" t="n">
        <v>45.05</v>
      </c>
    </row>
    <row r="322" customFormat="false" ht="23.25" hidden="false" customHeight="false" outlineLevel="0" collapsed="false">
      <c r="A322" s="32" t="s">
        <v>610</v>
      </c>
      <c r="B322" s="33" t="s">
        <v>588</v>
      </c>
      <c r="C322" s="33" t="s">
        <v>170</v>
      </c>
      <c r="D322" s="28" t="n">
        <v>73.5</v>
      </c>
      <c r="E322" s="28" t="n">
        <v>88.2</v>
      </c>
      <c r="F322" s="29" t="n">
        <v>46.37</v>
      </c>
      <c r="G322" s="29" t="n">
        <v>55.64</v>
      </c>
    </row>
    <row r="323" customFormat="false" ht="23.25" hidden="false" customHeight="false" outlineLevel="0" collapsed="false">
      <c r="A323" s="32" t="s">
        <v>611</v>
      </c>
      <c r="B323" s="33" t="s">
        <v>590</v>
      </c>
      <c r="C323" s="33" t="s">
        <v>170</v>
      </c>
      <c r="D323" s="28" t="n">
        <v>26.16</v>
      </c>
      <c r="E323" s="28" t="n">
        <v>31.39</v>
      </c>
      <c r="F323" s="29" t="n">
        <v>13.08</v>
      </c>
      <c r="G323" s="29" t="n">
        <v>15.7</v>
      </c>
    </row>
    <row r="324" customFormat="false" ht="31.5" hidden="false" customHeight="false" outlineLevel="0" collapsed="false">
      <c r="A324" s="32" t="s">
        <v>612</v>
      </c>
      <c r="B324" s="33" t="s">
        <v>592</v>
      </c>
      <c r="C324" s="33" t="s">
        <v>170</v>
      </c>
      <c r="D324" s="28" t="n">
        <v>78.22</v>
      </c>
      <c r="E324" s="28" t="n">
        <v>93.86</v>
      </c>
      <c r="F324" s="29" t="n">
        <v>47.95</v>
      </c>
      <c r="G324" s="29" t="n">
        <v>57.54</v>
      </c>
    </row>
    <row r="325" customFormat="false" ht="23.25" hidden="false" customHeight="false" outlineLevel="0" collapsed="false">
      <c r="A325" s="32" t="s">
        <v>613</v>
      </c>
      <c r="B325" s="33" t="s">
        <v>594</v>
      </c>
      <c r="C325" s="33" t="s">
        <v>170</v>
      </c>
      <c r="D325" s="28" t="n">
        <v>23.25</v>
      </c>
      <c r="E325" s="28" t="n">
        <v>27.9</v>
      </c>
      <c r="F325" s="29" t="n">
        <v>14.53</v>
      </c>
      <c r="G325" s="29" t="n">
        <v>17.44</v>
      </c>
    </row>
    <row r="326" customFormat="false" ht="23.25" hidden="false" customHeight="false" outlineLevel="0" collapsed="false">
      <c r="A326" s="32" t="s">
        <v>614</v>
      </c>
      <c r="B326" s="33" t="s">
        <v>596</v>
      </c>
      <c r="C326" s="33" t="s">
        <v>170</v>
      </c>
      <c r="D326" s="28" t="n">
        <v>28.57</v>
      </c>
      <c r="E326" s="28" t="n">
        <v>34.28</v>
      </c>
      <c r="F326" s="29" t="n">
        <v>27</v>
      </c>
      <c r="G326" s="29" t="n">
        <v>32.4</v>
      </c>
    </row>
    <row r="327" customFormat="false" ht="31.5" hidden="false" customHeight="false" outlineLevel="0" collapsed="false">
      <c r="A327" s="32" t="s">
        <v>615</v>
      </c>
      <c r="B327" s="33" t="s">
        <v>598</v>
      </c>
      <c r="C327" s="33" t="s">
        <v>170</v>
      </c>
      <c r="D327" s="28" t="n">
        <v>92.99</v>
      </c>
      <c r="E327" s="28" t="n">
        <v>111.59</v>
      </c>
      <c r="F327" s="29" t="n">
        <v>51.68</v>
      </c>
      <c r="G327" s="29" t="n">
        <v>62.02</v>
      </c>
    </row>
    <row r="328" customFormat="false" ht="23.25" hidden="false" customHeight="false" outlineLevel="0" collapsed="false">
      <c r="A328" s="32" t="s">
        <v>616</v>
      </c>
      <c r="B328" s="33" t="s">
        <v>600</v>
      </c>
      <c r="C328" s="33" t="s">
        <v>170</v>
      </c>
      <c r="D328" s="28" t="n">
        <v>106.55</v>
      </c>
      <c r="E328" s="28" t="n">
        <v>127.86</v>
      </c>
      <c r="F328" s="29" t="n">
        <v>59.94</v>
      </c>
      <c r="G328" s="29" t="n">
        <v>71.93</v>
      </c>
    </row>
    <row r="329" customFormat="false" ht="31.5" hidden="false" customHeight="false" outlineLevel="0" collapsed="false">
      <c r="A329" s="32" t="s">
        <v>617</v>
      </c>
      <c r="B329" s="33" t="s">
        <v>602</v>
      </c>
      <c r="C329" s="33" t="s">
        <v>170</v>
      </c>
      <c r="D329" s="28" t="n">
        <v>123.02</v>
      </c>
      <c r="E329" s="28" t="n">
        <v>147.62</v>
      </c>
      <c r="F329" s="29" t="n">
        <v>76.4</v>
      </c>
      <c r="G329" s="29" t="n">
        <v>91.68</v>
      </c>
    </row>
    <row r="330" customFormat="false" ht="31.5" hidden="false" customHeight="false" outlineLevel="0" collapsed="false">
      <c r="A330" s="32" t="s">
        <v>618</v>
      </c>
      <c r="B330" s="33" t="s">
        <v>604</v>
      </c>
      <c r="C330" s="33" t="s">
        <v>170</v>
      </c>
      <c r="D330" s="28" t="n">
        <v>161.28</v>
      </c>
      <c r="E330" s="28" t="n">
        <v>193.54</v>
      </c>
      <c r="F330" s="29" t="n">
        <v>94.32</v>
      </c>
      <c r="G330" s="29" t="n">
        <v>113.18</v>
      </c>
    </row>
    <row r="331" customFormat="false" ht="23.25" hidden="false" customHeight="false" outlineLevel="0" collapsed="false">
      <c r="A331" s="32" t="s">
        <v>619</v>
      </c>
      <c r="B331" s="33" t="s">
        <v>620</v>
      </c>
      <c r="C331" s="33" t="s">
        <v>170</v>
      </c>
      <c r="D331" s="28" t="n">
        <v>8.96</v>
      </c>
      <c r="E331" s="28" t="n">
        <v>10.75</v>
      </c>
      <c r="F331" s="29" t="n">
        <v>0</v>
      </c>
      <c r="G331" s="29" t="n">
        <v>0</v>
      </c>
    </row>
    <row r="332" customFormat="false" ht="23.25" hidden="false" customHeight="false" outlineLevel="0" collapsed="false">
      <c r="A332" s="26" t="n">
        <v>5</v>
      </c>
      <c r="B332" s="27" t="s">
        <v>621</v>
      </c>
      <c r="C332" s="27"/>
      <c r="D332" s="28" t="n">
        <v>0</v>
      </c>
      <c r="E332" s="28" t="n">
        <v>0</v>
      </c>
      <c r="F332" s="29" t="n">
        <v>0</v>
      </c>
      <c r="G332" s="29" t="n">
        <v>0</v>
      </c>
    </row>
    <row r="333" customFormat="false" ht="23.25" hidden="false" customHeight="false" outlineLevel="0" collapsed="false">
      <c r="A333" s="26" t="s">
        <v>622</v>
      </c>
      <c r="B333" s="27" t="s">
        <v>623</v>
      </c>
      <c r="C333" s="27"/>
      <c r="D333" s="28" t="n">
        <v>0</v>
      </c>
      <c r="E333" s="28" t="n">
        <v>0</v>
      </c>
      <c r="F333" s="29" t="n">
        <v>0</v>
      </c>
      <c r="G333" s="29" t="n">
        <v>0</v>
      </c>
    </row>
    <row r="334" customFormat="false" ht="23.25" hidden="false" customHeight="false" outlineLevel="0" collapsed="false">
      <c r="A334" s="26" t="s">
        <v>624</v>
      </c>
      <c r="B334" s="27" t="s">
        <v>625</v>
      </c>
      <c r="C334" s="27"/>
      <c r="D334" s="28" t="n">
        <v>0</v>
      </c>
      <c r="E334" s="28" t="n">
        <v>0</v>
      </c>
      <c r="F334" s="29" t="n">
        <v>0</v>
      </c>
      <c r="G334" s="29" t="n">
        <v>0</v>
      </c>
    </row>
    <row r="335" customFormat="false" ht="37.5" hidden="false" customHeight="false" outlineLevel="0" collapsed="false">
      <c r="A335" s="26" t="s">
        <v>626</v>
      </c>
      <c r="B335" s="27" t="s">
        <v>627</v>
      </c>
      <c r="C335" s="27" t="s">
        <v>170</v>
      </c>
      <c r="D335" s="28" t="n">
        <v>32.6</v>
      </c>
      <c r="E335" s="28" t="n">
        <v>39.12</v>
      </c>
      <c r="F335" s="29" t="n">
        <v>25.34</v>
      </c>
      <c r="G335" s="29" t="n">
        <v>30.41</v>
      </c>
    </row>
    <row r="336" customFormat="false" ht="37.5" hidden="false" customHeight="false" outlineLevel="0" collapsed="false">
      <c r="A336" s="26" t="s">
        <v>628</v>
      </c>
      <c r="B336" s="27" t="s">
        <v>629</v>
      </c>
      <c r="C336" s="27" t="s">
        <v>170</v>
      </c>
      <c r="D336" s="28" t="n">
        <v>32.6</v>
      </c>
      <c r="E336" s="28" t="n">
        <v>39.12</v>
      </c>
      <c r="F336" s="29" t="n">
        <v>25.34</v>
      </c>
      <c r="G336" s="29" t="n">
        <v>30.41</v>
      </c>
    </row>
    <row r="337" customFormat="false" ht="56.25" hidden="false" customHeight="false" outlineLevel="0" collapsed="false">
      <c r="A337" s="26" t="s">
        <v>630</v>
      </c>
      <c r="B337" s="27" t="s">
        <v>631</v>
      </c>
      <c r="C337" s="27" t="s">
        <v>170</v>
      </c>
      <c r="D337" s="28" t="n">
        <v>41.32</v>
      </c>
      <c r="E337" s="28" t="n">
        <v>49.58</v>
      </c>
      <c r="F337" s="29" t="n">
        <v>32.6</v>
      </c>
      <c r="G337" s="29" t="n">
        <v>39.12</v>
      </c>
    </row>
    <row r="338" customFormat="false" ht="23.25" hidden="false" customHeight="false" outlineLevel="0" collapsed="false">
      <c r="A338" s="26" t="s">
        <v>632</v>
      </c>
      <c r="B338" s="27" t="s">
        <v>633</v>
      </c>
      <c r="C338" s="27" t="s">
        <v>170</v>
      </c>
      <c r="D338" s="28" t="n">
        <v>41.05</v>
      </c>
      <c r="E338" s="28" t="n">
        <v>49.26</v>
      </c>
      <c r="F338" s="29" t="n">
        <v>32.33</v>
      </c>
      <c r="G338" s="29" t="n">
        <v>38.8</v>
      </c>
    </row>
    <row r="339" customFormat="false" ht="23.25" hidden="false" customHeight="false" outlineLevel="0" collapsed="false">
      <c r="A339" s="26" t="s">
        <v>634</v>
      </c>
      <c r="B339" s="27" t="s">
        <v>635</v>
      </c>
      <c r="C339" s="27" t="s">
        <v>170</v>
      </c>
      <c r="D339" s="28" t="n">
        <v>51.7</v>
      </c>
      <c r="E339" s="28" t="n">
        <v>62.04</v>
      </c>
      <c r="F339" s="29" t="n">
        <v>33.54</v>
      </c>
      <c r="G339" s="29" t="n">
        <v>40.25</v>
      </c>
    </row>
    <row r="340" customFormat="false" ht="37.5" hidden="false" customHeight="false" outlineLevel="0" collapsed="false">
      <c r="A340" s="26" t="s">
        <v>636</v>
      </c>
      <c r="B340" s="27" t="s">
        <v>637</v>
      </c>
      <c r="C340" s="27" t="s">
        <v>638</v>
      </c>
      <c r="D340" s="28" t="n">
        <v>30.42</v>
      </c>
      <c r="E340" s="28" t="n">
        <v>36.5</v>
      </c>
      <c r="F340" s="29" t="n">
        <v>18.24</v>
      </c>
      <c r="G340" s="29" t="n">
        <v>21.89</v>
      </c>
    </row>
    <row r="341" customFormat="false" ht="23.25" hidden="false" customHeight="false" outlineLevel="0" collapsed="false">
      <c r="A341" s="26" t="s">
        <v>639</v>
      </c>
      <c r="B341" s="27" t="s">
        <v>640</v>
      </c>
      <c r="C341" s="27"/>
      <c r="D341" s="28" t="n">
        <v>0</v>
      </c>
      <c r="E341" s="28" t="n">
        <v>0</v>
      </c>
      <c r="F341" s="29" t="n">
        <v>0</v>
      </c>
      <c r="G341" s="29" t="n">
        <v>0</v>
      </c>
    </row>
    <row r="342" customFormat="false" ht="37.5" hidden="false" customHeight="false" outlineLevel="0" collapsed="false">
      <c r="A342" s="26" t="s">
        <v>641</v>
      </c>
      <c r="B342" s="27" t="s">
        <v>642</v>
      </c>
      <c r="C342" s="27"/>
      <c r="D342" s="28" t="n">
        <v>6.13</v>
      </c>
      <c r="E342" s="28" t="n">
        <v>7.36</v>
      </c>
      <c r="F342" s="29" t="n">
        <v>0.82</v>
      </c>
      <c r="G342" s="29" t="n">
        <v>0.98</v>
      </c>
    </row>
    <row r="343" customFormat="false" ht="23.25" hidden="false" customHeight="false" outlineLevel="0" collapsed="false">
      <c r="A343" s="26" t="s">
        <v>643</v>
      </c>
      <c r="B343" s="27" t="s">
        <v>644</v>
      </c>
      <c r="C343" s="27"/>
      <c r="D343" s="28" t="n">
        <v>12.26</v>
      </c>
      <c r="E343" s="28" t="n">
        <v>14.71</v>
      </c>
      <c r="F343" s="29" t="n">
        <v>0.82</v>
      </c>
      <c r="G343" s="29" t="n">
        <v>0.98</v>
      </c>
    </row>
    <row r="344" customFormat="false" ht="23.25" hidden="false" customHeight="false" outlineLevel="0" collapsed="false">
      <c r="A344" s="26" t="n">
        <v>6</v>
      </c>
      <c r="B344" s="27" t="s">
        <v>645</v>
      </c>
      <c r="C344" s="27"/>
      <c r="D344" s="28"/>
      <c r="E344" s="28"/>
      <c r="F344" s="29"/>
      <c r="G344" s="29"/>
    </row>
    <row r="345" customFormat="false" ht="23.25" hidden="false" customHeight="false" outlineLevel="0" collapsed="false">
      <c r="A345" s="26" t="s">
        <v>646</v>
      </c>
      <c r="B345" s="27" t="s">
        <v>647</v>
      </c>
      <c r="C345" s="27"/>
      <c r="D345" s="28"/>
      <c r="E345" s="28"/>
      <c r="F345" s="29"/>
      <c r="G345" s="29"/>
    </row>
    <row r="346" customFormat="false" ht="23.25" hidden="false" customHeight="false" outlineLevel="0" collapsed="false">
      <c r="A346" s="26" t="s">
        <v>648</v>
      </c>
      <c r="B346" s="27" t="s">
        <v>649</v>
      </c>
      <c r="C346" s="27"/>
      <c r="D346" s="28"/>
      <c r="E346" s="28"/>
      <c r="F346" s="29"/>
      <c r="G346" s="29"/>
    </row>
    <row r="347" customFormat="false" ht="23.25" hidden="false" customHeight="false" outlineLevel="0" collapsed="false">
      <c r="A347" s="26" t="s">
        <v>650</v>
      </c>
      <c r="B347" s="27" t="s">
        <v>651</v>
      </c>
      <c r="C347" s="27" t="s">
        <v>652</v>
      </c>
      <c r="D347" s="28" t="n">
        <v>1.42</v>
      </c>
      <c r="E347" s="28" t="n">
        <f aca="false">D347*1.2</f>
        <v>1.704</v>
      </c>
      <c r="F347" s="29" t="n">
        <v>0.86</v>
      </c>
      <c r="G347" s="29" t="n">
        <f aca="false">F347*1.2</f>
        <v>1.032</v>
      </c>
    </row>
    <row r="348" customFormat="false" ht="23.25" hidden="false" customHeight="false" outlineLevel="0" collapsed="false">
      <c r="A348" s="26" t="s">
        <v>653</v>
      </c>
      <c r="B348" s="27" t="s">
        <v>654</v>
      </c>
      <c r="C348" s="27" t="s">
        <v>655</v>
      </c>
      <c r="D348" s="28" t="n">
        <v>4.82</v>
      </c>
      <c r="E348" s="28" t="n">
        <f aca="false">D348*1.2</f>
        <v>5.784</v>
      </c>
      <c r="F348" s="29" t="n">
        <v>2.41</v>
      </c>
      <c r="G348" s="29" t="n">
        <f aca="false">F348*1.2</f>
        <v>2.892</v>
      </c>
    </row>
    <row r="349" customFormat="false" ht="37.5" hidden="false" customHeight="false" outlineLevel="0" collapsed="false">
      <c r="A349" s="26" t="s">
        <v>656</v>
      </c>
      <c r="B349" s="27" t="s">
        <v>657</v>
      </c>
      <c r="C349" s="27" t="s">
        <v>170</v>
      </c>
      <c r="D349" s="28" t="n">
        <v>0.74</v>
      </c>
      <c r="E349" s="28" t="n">
        <f aca="false">D349*1.2</f>
        <v>0.888</v>
      </c>
      <c r="F349" s="29" t="n">
        <v>0.74</v>
      </c>
      <c r="G349" s="29" t="n">
        <f aca="false">F349*1.2</f>
        <v>0.888</v>
      </c>
    </row>
    <row r="350" customFormat="false" ht="23.25" hidden="false" customHeight="false" outlineLevel="0" collapsed="false">
      <c r="A350" s="26" t="s">
        <v>658</v>
      </c>
      <c r="B350" s="27" t="s">
        <v>659</v>
      </c>
      <c r="C350" s="27" t="s">
        <v>170</v>
      </c>
      <c r="D350" s="28" t="n">
        <v>9.88</v>
      </c>
      <c r="E350" s="28" t="n">
        <f aca="false">D350*1.2</f>
        <v>11.856</v>
      </c>
      <c r="F350" s="29" t="n">
        <v>2.47</v>
      </c>
      <c r="G350" s="29" t="n">
        <f aca="false">F350*1.2</f>
        <v>2.964</v>
      </c>
    </row>
    <row r="351" customFormat="false" ht="23.25" hidden="false" customHeight="false" outlineLevel="0" collapsed="false">
      <c r="A351" s="26" t="s">
        <v>660</v>
      </c>
      <c r="B351" s="27" t="s">
        <v>661</v>
      </c>
      <c r="C351" s="27"/>
      <c r="D351" s="28"/>
      <c r="E351" s="28"/>
      <c r="F351" s="29"/>
      <c r="G351" s="29"/>
    </row>
    <row r="352" customFormat="false" ht="56.25" hidden="false" customHeight="false" outlineLevel="0" collapsed="false">
      <c r="A352" s="26" t="s">
        <v>662</v>
      </c>
      <c r="B352" s="27" t="s">
        <v>663</v>
      </c>
      <c r="C352" s="27" t="s">
        <v>170</v>
      </c>
      <c r="D352" s="28" t="n">
        <v>15.44</v>
      </c>
      <c r="E352" s="28" t="n">
        <f aca="false">D352*1.2</f>
        <v>18.528</v>
      </c>
      <c r="F352" s="29" t="n">
        <v>15.44</v>
      </c>
      <c r="G352" s="29" t="n">
        <f aca="false">F352*1.2</f>
        <v>18.528</v>
      </c>
    </row>
    <row r="353" customFormat="false" ht="37.5" hidden="false" customHeight="false" outlineLevel="0" collapsed="false">
      <c r="A353" s="26" t="s">
        <v>664</v>
      </c>
      <c r="B353" s="27" t="s">
        <v>665</v>
      </c>
      <c r="C353" s="27" t="s">
        <v>170</v>
      </c>
      <c r="D353" s="28" t="n">
        <v>5.03</v>
      </c>
      <c r="E353" s="28" t="n">
        <f aca="false">D353*1.2</f>
        <v>6.036</v>
      </c>
      <c r="F353" s="29" t="n">
        <v>5.03</v>
      </c>
      <c r="G353" s="29" t="n">
        <f aca="false">F353*1.2</f>
        <v>6.036</v>
      </c>
    </row>
    <row r="354" customFormat="false" ht="37.5" hidden="false" customHeight="false" outlineLevel="0" collapsed="false">
      <c r="A354" s="26" t="s">
        <v>666</v>
      </c>
      <c r="B354" s="27" t="s">
        <v>667</v>
      </c>
      <c r="C354" s="27" t="s">
        <v>170</v>
      </c>
      <c r="D354" s="28" t="n">
        <v>5.03</v>
      </c>
      <c r="E354" s="28" t="n">
        <f aca="false">D354*1.2</f>
        <v>6.036</v>
      </c>
      <c r="F354" s="29" t="n">
        <v>5.03</v>
      </c>
      <c r="G354" s="29" t="n">
        <f aca="false">F354*1.2</f>
        <v>6.036</v>
      </c>
    </row>
    <row r="355" customFormat="false" ht="37.5" hidden="false" customHeight="false" outlineLevel="0" collapsed="false">
      <c r="A355" s="26" t="s">
        <v>668</v>
      </c>
      <c r="B355" s="27" t="s">
        <v>669</v>
      </c>
      <c r="C355" s="27" t="s">
        <v>170</v>
      </c>
      <c r="D355" s="28" t="n">
        <v>7.57</v>
      </c>
      <c r="E355" s="28" t="n">
        <f aca="false">D355*1.2</f>
        <v>9.084</v>
      </c>
      <c r="F355" s="29" t="n">
        <v>7.57</v>
      </c>
      <c r="G355" s="29" t="n">
        <f aca="false">F355*1.2</f>
        <v>9.084</v>
      </c>
    </row>
    <row r="356" customFormat="false" ht="37.5" hidden="false" customHeight="false" outlineLevel="0" collapsed="false">
      <c r="A356" s="26" t="s">
        <v>670</v>
      </c>
      <c r="B356" s="27" t="s">
        <v>671</v>
      </c>
      <c r="C356" s="27"/>
      <c r="D356" s="28"/>
      <c r="E356" s="28"/>
      <c r="F356" s="29"/>
      <c r="G356" s="29"/>
    </row>
    <row r="357" customFormat="false" ht="23.25" hidden="false" customHeight="false" outlineLevel="0" collapsed="false">
      <c r="A357" s="26" t="s">
        <v>672</v>
      </c>
      <c r="B357" s="27" t="s">
        <v>673</v>
      </c>
      <c r="C357" s="27"/>
      <c r="D357" s="28"/>
      <c r="E357" s="28"/>
      <c r="F357" s="29"/>
      <c r="G357" s="29"/>
    </row>
    <row r="358" customFormat="false" ht="37.5" hidden="false" customHeight="false" outlineLevel="0" collapsed="false">
      <c r="A358" s="26" t="s">
        <v>674</v>
      </c>
      <c r="B358" s="27" t="s">
        <v>675</v>
      </c>
      <c r="C358" s="27" t="s">
        <v>170</v>
      </c>
      <c r="D358" s="28" t="n">
        <v>21.62</v>
      </c>
      <c r="E358" s="28" t="n">
        <f aca="false">D358*1.2</f>
        <v>25.944</v>
      </c>
      <c r="F358" s="29" t="n">
        <v>21.62</v>
      </c>
      <c r="G358" s="29" t="n">
        <f aca="false">F358*1.2</f>
        <v>25.944</v>
      </c>
    </row>
    <row r="359" customFormat="false" ht="47.25" hidden="false" customHeight="false" outlineLevel="0" collapsed="false">
      <c r="A359" s="32" t="s">
        <v>676</v>
      </c>
      <c r="B359" s="33" t="s">
        <v>677</v>
      </c>
      <c r="C359" s="27" t="s">
        <v>170</v>
      </c>
      <c r="D359" s="28" t="n">
        <v>44.82</v>
      </c>
      <c r="E359" s="28" t="n">
        <f aca="false">D359*1.2</f>
        <v>53.784</v>
      </c>
      <c r="F359" s="28"/>
      <c r="G359" s="29"/>
    </row>
    <row r="360" customFormat="false" ht="23.25" hidden="false" customHeight="false" outlineLevel="0" collapsed="false">
      <c r="A360" s="26" t="s">
        <v>678</v>
      </c>
      <c r="B360" s="27" t="s">
        <v>679</v>
      </c>
      <c r="C360" s="27"/>
      <c r="D360" s="28"/>
      <c r="E360" s="28" t="n">
        <f aca="false">D360*1.2</f>
        <v>0</v>
      </c>
      <c r="F360" s="29"/>
      <c r="G360" s="29" t="n">
        <f aca="false">F360*1.2</f>
        <v>0</v>
      </c>
    </row>
    <row r="361" customFormat="false" ht="37.5" hidden="false" customHeight="false" outlineLevel="0" collapsed="false">
      <c r="A361" s="26" t="s">
        <v>680</v>
      </c>
      <c r="B361" s="27" t="s">
        <v>681</v>
      </c>
      <c r="C361" s="27"/>
      <c r="D361" s="28"/>
      <c r="E361" s="28" t="n">
        <f aca="false">D361*1.2</f>
        <v>0</v>
      </c>
      <c r="F361" s="29"/>
      <c r="G361" s="29" t="n">
        <f aca="false">F361*1.2</f>
        <v>0</v>
      </c>
    </row>
    <row r="362" customFormat="false" ht="41.25" hidden="false" customHeight="false" outlineLevel="0" collapsed="false">
      <c r="A362" s="26" t="s">
        <v>682</v>
      </c>
      <c r="B362" s="27" t="s">
        <v>683</v>
      </c>
      <c r="C362" s="27" t="s">
        <v>170</v>
      </c>
      <c r="D362" s="28" t="n">
        <v>14.52</v>
      </c>
      <c r="E362" s="28" t="n">
        <f aca="false">D362*1.2</f>
        <v>17.424</v>
      </c>
      <c r="F362" s="29" t="n">
        <v>8.71</v>
      </c>
      <c r="G362" s="29" t="n">
        <f aca="false">F362*1.2</f>
        <v>10.452</v>
      </c>
    </row>
    <row r="363" customFormat="false" ht="37.5" hidden="false" customHeight="false" outlineLevel="0" collapsed="false">
      <c r="A363" s="26" t="s">
        <v>684</v>
      </c>
      <c r="B363" s="27" t="s">
        <v>685</v>
      </c>
      <c r="C363" s="27"/>
      <c r="D363" s="28"/>
      <c r="E363" s="28"/>
      <c r="F363" s="29"/>
      <c r="G363" s="29"/>
    </row>
    <row r="364" customFormat="false" ht="23.25" hidden="false" customHeight="false" outlineLevel="0" collapsed="false">
      <c r="A364" s="26" t="s">
        <v>686</v>
      </c>
      <c r="B364" s="27" t="s">
        <v>687</v>
      </c>
      <c r="C364" s="27" t="s">
        <v>170</v>
      </c>
      <c r="D364" s="28" t="n">
        <v>20.54</v>
      </c>
      <c r="E364" s="28" t="n">
        <f aca="false">D364*1.2</f>
        <v>24.648</v>
      </c>
      <c r="F364" s="29" t="n">
        <v>12.32</v>
      </c>
      <c r="G364" s="29" t="n">
        <f aca="false">F364*1.2</f>
        <v>14.784</v>
      </c>
    </row>
    <row r="365" customFormat="false" ht="37.5" hidden="false" customHeight="false" outlineLevel="0" collapsed="false">
      <c r="A365" s="26" t="s">
        <v>688</v>
      </c>
      <c r="B365" s="27" t="s">
        <v>689</v>
      </c>
      <c r="C365" s="27" t="s">
        <v>170</v>
      </c>
      <c r="D365" s="28" t="n">
        <v>26.56</v>
      </c>
      <c r="E365" s="28" t="n">
        <f aca="false">D365*1.2</f>
        <v>31.872</v>
      </c>
      <c r="F365" s="29" t="n">
        <v>15.94</v>
      </c>
      <c r="G365" s="29" t="n">
        <f aca="false">F365*1.2</f>
        <v>19.128</v>
      </c>
    </row>
    <row r="366" customFormat="false" ht="37.5" hidden="false" customHeight="false" outlineLevel="0" collapsed="false">
      <c r="A366" s="26" t="s">
        <v>690</v>
      </c>
      <c r="B366" s="27" t="s">
        <v>691</v>
      </c>
      <c r="C366" s="27" t="s">
        <v>170</v>
      </c>
      <c r="D366" s="28" t="n">
        <v>20.54</v>
      </c>
      <c r="E366" s="28" t="n">
        <f aca="false">D366*1.2</f>
        <v>24.648</v>
      </c>
      <c r="F366" s="29" t="n">
        <v>12.32</v>
      </c>
      <c r="G366" s="29" t="n">
        <f aca="false">F366*1.2</f>
        <v>14.784</v>
      </c>
    </row>
    <row r="367" customFormat="false" ht="37.5" hidden="false" customHeight="false" outlineLevel="0" collapsed="false">
      <c r="A367" s="26" t="s">
        <v>692</v>
      </c>
      <c r="B367" s="27" t="s">
        <v>693</v>
      </c>
      <c r="C367" s="27" t="s">
        <v>170</v>
      </c>
      <c r="D367" s="28" t="n">
        <v>20.54</v>
      </c>
      <c r="E367" s="28" t="n">
        <f aca="false">D367*1.2</f>
        <v>24.648</v>
      </c>
      <c r="F367" s="29" t="n">
        <v>12.32</v>
      </c>
      <c r="G367" s="29" t="n">
        <f aca="false">F367*1.2</f>
        <v>14.784</v>
      </c>
    </row>
    <row r="368" customFormat="false" ht="37.5" hidden="false" customHeight="false" outlineLevel="0" collapsed="false">
      <c r="A368" s="26" t="s">
        <v>694</v>
      </c>
      <c r="B368" s="27" t="s">
        <v>695</v>
      </c>
      <c r="C368" s="27" t="s">
        <v>170</v>
      </c>
      <c r="D368" s="28" t="n">
        <v>20.54</v>
      </c>
      <c r="E368" s="28" t="n">
        <f aca="false">D368*1.2</f>
        <v>24.648</v>
      </c>
      <c r="F368" s="29" t="n">
        <v>12.32</v>
      </c>
      <c r="G368" s="29" t="n">
        <f aca="false">F368*1.2</f>
        <v>14.784</v>
      </c>
    </row>
    <row r="369" customFormat="false" ht="37.5" hidden="false" customHeight="false" outlineLevel="0" collapsed="false">
      <c r="A369" s="26" t="s">
        <v>696</v>
      </c>
      <c r="B369" s="27" t="s">
        <v>697</v>
      </c>
      <c r="C369" s="27" t="s">
        <v>170</v>
      </c>
      <c r="D369" s="28" t="n">
        <v>20.54</v>
      </c>
      <c r="E369" s="28" t="n">
        <f aca="false">D369*1.2</f>
        <v>24.648</v>
      </c>
      <c r="F369" s="29" t="n">
        <v>12.32</v>
      </c>
      <c r="G369" s="29" t="n">
        <f aca="false">F369*1.2</f>
        <v>14.784</v>
      </c>
    </row>
    <row r="370" customFormat="false" ht="37.5" hidden="false" customHeight="false" outlineLevel="0" collapsed="false">
      <c r="A370" s="26" t="s">
        <v>698</v>
      </c>
      <c r="B370" s="27" t="s">
        <v>699</v>
      </c>
      <c r="C370" s="27" t="s">
        <v>170</v>
      </c>
      <c r="D370" s="28" t="n">
        <v>14.52</v>
      </c>
      <c r="E370" s="28" t="n">
        <f aca="false">D370*1.2</f>
        <v>17.424</v>
      </c>
      <c r="F370" s="29" t="n">
        <v>8.71</v>
      </c>
      <c r="G370" s="29" t="n">
        <f aca="false">F370*1.2</f>
        <v>10.452</v>
      </c>
    </row>
    <row r="371" customFormat="false" ht="37.5" hidden="false" customHeight="false" outlineLevel="0" collapsed="false">
      <c r="A371" s="26" t="s">
        <v>700</v>
      </c>
      <c r="B371" s="27" t="s">
        <v>701</v>
      </c>
      <c r="C371" s="27" t="s">
        <v>170</v>
      </c>
      <c r="D371" s="28" t="n">
        <v>18.07</v>
      </c>
      <c r="E371" s="28" t="n">
        <f aca="false">D371*1.2</f>
        <v>21.684</v>
      </c>
      <c r="F371" s="29" t="n">
        <v>10.84</v>
      </c>
      <c r="G371" s="29" t="n">
        <f aca="false">F371*1.2</f>
        <v>13.008</v>
      </c>
    </row>
    <row r="372" customFormat="false" ht="37.5" hidden="false" customHeight="false" outlineLevel="0" collapsed="false">
      <c r="A372" s="26" t="s">
        <v>702</v>
      </c>
      <c r="B372" s="27" t="s">
        <v>703</v>
      </c>
      <c r="C372" s="27" t="s">
        <v>170</v>
      </c>
      <c r="D372" s="28" t="n">
        <v>4.94</v>
      </c>
      <c r="E372" s="28" t="n">
        <f aca="false">D372*1.2</f>
        <v>5.928</v>
      </c>
      <c r="F372" s="29" t="n">
        <v>2.96</v>
      </c>
      <c r="G372" s="29" t="n">
        <f aca="false">F372*1.2</f>
        <v>3.552</v>
      </c>
    </row>
    <row r="373" customFormat="false" ht="56.25" hidden="false" customHeight="false" outlineLevel="0" collapsed="false">
      <c r="A373" s="26" t="s">
        <v>704</v>
      </c>
      <c r="B373" s="27" t="s">
        <v>705</v>
      </c>
      <c r="C373" s="27" t="s">
        <v>170</v>
      </c>
      <c r="D373" s="28" t="n">
        <v>37.22</v>
      </c>
      <c r="E373" s="28" t="n">
        <f aca="false">D373*1.2</f>
        <v>44.664</v>
      </c>
      <c r="F373" s="29" t="n">
        <v>22.33</v>
      </c>
      <c r="G373" s="29" t="n">
        <f aca="false">F373*1.2</f>
        <v>26.796</v>
      </c>
    </row>
    <row r="374" customFormat="false" ht="23.25" hidden="false" customHeight="false" outlineLevel="0" collapsed="false">
      <c r="A374" s="26" t="s">
        <v>706</v>
      </c>
      <c r="B374" s="27" t="s">
        <v>707</v>
      </c>
      <c r="C374" s="27" t="s">
        <v>170</v>
      </c>
      <c r="D374" s="28" t="n">
        <v>9.91</v>
      </c>
      <c r="E374" s="28" t="n">
        <f aca="false">D374*1.2</f>
        <v>11.892</v>
      </c>
      <c r="F374" s="29" t="n">
        <v>5.81</v>
      </c>
      <c r="G374" s="29" t="n">
        <f aca="false">F374*1.2</f>
        <v>6.972</v>
      </c>
    </row>
    <row r="375" customFormat="false" ht="37.5" hidden="false" customHeight="false" outlineLevel="0" collapsed="false">
      <c r="A375" s="26" t="s">
        <v>708</v>
      </c>
      <c r="B375" s="27" t="s">
        <v>709</v>
      </c>
      <c r="C375" s="27" t="s">
        <v>170</v>
      </c>
      <c r="D375" s="28" t="n">
        <v>16.99</v>
      </c>
      <c r="E375" s="28" t="n">
        <f aca="false">D375*1.2</f>
        <v>20.388</v>
      </c>
      <c r="F375" s="29" t="n">
        <v>10.19</v>
      </c>
      <c r="G375" s="29" t="n">
        <f aca="false">F375*1.2</f>
        <v>12.228</v>
      </c>
    </row>
    <row r="376" customFormat="false" ht="37.5" hidden="false" customHeight="false" outlineLevel="0" collapsed="false">
      <c r="A376" s="26" t="s">
        <v>710</v>
      </c>
      <c r="B376" s="27" t="s">
        <v>711</v>
      </c>
      <c r="C376" s="27" t="s">
        <v>170</v>
      </c>
      <c r="D376" s="28" t="n">
        <v>23.01</v>
      </c>
      <c r="E376" s="28" t="n">
        <f aca="false">D376*1.2</f>
        <v>27.612</v>
      </c>
      <c r="F376" s="29" t="n">
        <v>13.8</v>
      </c>
      <c r="G376" s="29" t="n">
        <f aca="false">F376*1.2</f>
        <v>16.56</v>
      </c>
    </row>
    <row r="377" customFormat="false" ht="37.5" hidden="false" customHeight="false" outlineLevel="0" collapsed="false">
      <c r="A377" s="26" t="s">
        <v>712</v>
      </c>
      <c r="B377" s="27" t="s">
        <v>713</v>
      </c>
      <c r="C377" s="27" t="s">
        <v>170</v>
      </c>
      <c r="D377" s="28" t="n">
        <v>23.01</v>
      </c>
      <c r="E377" s="28" t="n">
        <f aca="false">D377*1.2</f>
        <v>27.612</v>
      </c>
      <c r="F377" s="29" t="n">
        <v>13.8</v>
      </c>
      <c r="G377" s="29" t="n">
        <f aca="false">F377*1.2</f>
        <v>16.56</v>
      </c>
    </row>
    <row r="378" customFormat="false" ht="56.25" hidden="false" customHeight="false" outlineLevel="0" collapsed="false">
      <c r="A378" s="26" t="s">
        <v>714</v>
      </c>
      <c r="B378" s="27" t="s">
        <v>715</v>
      </c>
      <c r="C378" s="27" t="s">
        <v>170</v>
      </c>
      <c r="D378" s="28" t="n">
        <v>23.01</v>
      </c>
      <c r="E378" s="28" t="n">
        <f aca="false">D378*1.2</f>
        <v>27.612</v>
      </c>
      <c r="F378" s="29" t="n">
        <v>13.8</v>
      </c>
      <c r="G378" s="29" t="n">
        <f aca="false">F378*1.2</f>
        <v>16.56</v>
      </c>
    </row>
    <row r="379" customFormat="false" ht="23.25" hidden="false" customHeight="false" outlineLevel="0" collapsed="false">
      <c r="A379" s="26" t="s">
        <v>716</v>
      </c>
      <c r="B379" s="27" t="s">
        <v>717</v>
      </c>
      <c r="C379" s="27" t="s">
        <v>170</v>
      </c>
      <c r="D379" s="28" t="n">
        <v>23.01</v>
      </c>
      <c r="E379" s="28" t="n">
        <f aca="false">D379*1.2</f>
        <v>27.612</v>
      </c>
      <c r="F379" s="29" t="n">
        <v>13.8</v>
      </c>
      <c r="G379" s="29" t="n">
        <f aca="false">F379*1.2</f>
        <v>16.56</v>
      </c>
    </row>
    <row r="380" customFormat="false" ht="23.25" hidden="false" customHeight="false" outlineLevel="0" collapsed="false">
      <c r="A380" s="26" t="s">
        <v>718</v>
      </c>
      <c r="B380" s="27" t="s">
        <v>719</v>
      </c>
      <c r="C380" s="27" t="s">
        <v>170</v>
      </c>
      <c r="D380" s="28" t="n">
        <v>23.01</v>
      </c>
      <c r="E380" s="28" t="n">
        <f aca="false">D380*1.2</f>
        <v>27.612</v>
      </c>
      <c r="F380" s="29" t="n">
        <v>13.8</v>
      </c>
      <c r="G380" s="29" t="n">
        <f aca="false">F380*1.2</f>
        <v>16.56</v>
      </c>
    </row>
    <row r="381" customFormat="false" ht="37.5" hidden="false" customHeight="false" outlineLevel="0" collapsed="false">
      <c r="A381" s="26" t="s">
        <v>720</v>
      </c>
      <c r="B381" s="27" t="s">
        <v>721</v>
      </c>
      <c r="C381" s="27"/>
      <c r="D381" s="28"/>
      <c r="E381" s="28"/>
      <c r="F381" s="29"/>
      <c r="G381" s="29"/>
    </row>
    <row r="382" customFormat="false" ht="23.25" hidden="false" customHeight="false" outlineLevel="0" collapsed="false">
      <c r="A382" s="26" t="s">
        <v>722</v>
      </c>
      <c r="B382" s="27" t="s">
        <v>687</v>
      </c>
      <c r="C382" s="27" t="s">
        <v>170</v>
      </c>
      <c r="D382" s="28" t="n">
        <v>16.99</v>
      </c>
      <c r="E382" s="28" t="n">
        <f aca="false">D382*1.2</f>
        <v>20.388</v>
      </c>
      <c r="F382" s="29" t="n">
        <v>10.19</v>
      </c>
      <c r="G382" s="29" t="n">
        <f aca="false">F382*1.2</f>
        <v>12.228</v>
      </c>
    </row>
    <row r="383" customFormat="false" ht="37.5" hidden="false" customHeight="false" outlineLevel="0" collapsed="false">
      <c r="A383" s="26" t="s">
        <v>723</v>
      </c>
      <c r="B383" s="27" t="s">
        <v>689</v>
      </c>
      <c r="C383" s="27" t="s">
        <v>170</v>
      </c>
      <c r="D383" s="28" t="n">
        <v>24.09</v>
      </c>
      <c r="E383" s="28" t="n">
        <f aca="false">D383*1.2</f>
        <v>28.908</v>
      </c>
      <c r="F383" s="29" t="n">
        <v>16.86</v>
      </c>
      <c r="G383" s="29" t="n">
        <f aca="false">F383*1.2</f>
        <v>20.232</v>
      </c>
    </row>
    <row r="384" customFormat="false" ht="37.5" hidden="false" customHeight="false" outlineLevel="0" collapsed="false">
      <c r="A384" s="26" t="s">
        <v>724</v>
      </c>
      <c r="B384" s="27" t="s">
        <v>725</v>
      </c>
      <c r="C384" s="27" t="s">
        <v>170</v>
      </c>
      <c r="D384" s="28" t="n">
        <v>16.99</v>
      </c>
      <c r="E384" s="28" t="n">
        <f aca="false">D384*1.2</f>
        <v>20.388</v>
      </c>
      <c r="F384" s="29" t="n">
        <v>10.19</v>
      </c>
      <c r="G384" s="29" t="n">
        <f aca="false">F384*1.2</f>
        <v>12.228</v>
      </c>
    </row>
    <row r="385" customFormat="false" ht="37.5" hidden="false" customHeight="false" outlineLevel="0" collapsed="false">
      <c r="A385" s="26" t="s">
        <v>726</v>
      </c>
      <c r="B385" s="27" t="s">
        <v>727</v>
      </c>
      <c r="C385" s="27" t="s">
        <v>170</v>
      </c>
      <c r="D385" s="28" t="n">
        <v>16.99</v>
      </c>
      <c r="E385" s="28" t="n">
        <f aca="false">D385*1.2</f>
        <v>20.388</v>
      </c>
      <c r="F385" s="29" t="n">
        <v>10.19</v>
      </c>
      <c r="G385" s="29" t="n">
        <f aca="false">F385*1.2</f>
        <v>12.228</v>
      </c>
    </row>
    <row r="386" customFormat="false" ht="37.5" hidden="false" customHeight="false" outlineLevel="0" collapsed="false">
      <c r="A386" s="26" t="s">
        <v>728</v>
      </c>
      <c r="B386" s="27" t="s">
        <v>729</v>
      </c>
      <c r="C386" s="27"/>
      <c r="D386" s="28"/>
      <c r="E386" s="28"/>
      <c r="F386" s="29"/>
      <c r="G386" s="29"/>
    </row>
    <row r="387" customFormat="false" ht="23.25" hidden="false" customHeight="false" outlineLevel="0" collapsed="false">
      <c r="A387" s="26" t="s">
        <v>730</v>
      </c>
      <c r="B387" s="27" t="s">
        <v>731</v>
      </c>
      <c r="C387" s="27" t="s">
        <v>170</v>
      </c>
      <c r="D387" s="28" t="n">
        <v>7.5</v>
      </c>
      <c r="E387" s="28" t="n">
        <f aca="false">D387*1.2</f>
        <v>9</v>
      </c>
      <c r="F387" s="29" t="n">
        <v>4.6</v>
      </c>
      <c r="G387" s="29" t="n">
        <f aca="false">F387*1.2</f>
        <v>5.52</v>
      </c>
    </row>
    <row r="388" customFormat="false" ht="37.5" hidden="false" customHeight="false" outlineLevel="0" collapsed="false">
      <c r="A388" s="26" t="s">
        <v>732</v>
      </c>
      <c r="B388" s="27" t="s">
        <v>733</v>
      </c>
      <c r="C388" s="27" t="s">
        <v>170</v>
      </c>
      <c r="D388" s="28" t="n">
        <v>11.4</v>
      </c>
      <c r="E388" s="28" t="n">
        <f aca="false">D388*1.2</f>
        <v>13.68</v>
      </c>
      <c r="F388" s="29" t="n">
        <v>8.49</v>
      </c>
      <c r="G388" s="29" t="n">
        <f aca="false">F388*1.2</f>
        <v>10.188</v>
      </c>
    </row>
    <row r="389" customFormat="false" ht="23.25" hidden="false" customHeight="false" outlineLevel="0" collapsed="false">
      <c r="A389" s="26" t="s">
        <v>734</v>
      </c>
      <c r="B389" s="27" t="s">
        <v>735</v>
      </c>
      <c r="C389" s="27"/>
      <c r="D389" s="28"/>
      <c r="E389" s="28" t="n">
        <f aca="false">D389*1.2</f>
        <v>0</v>
      </c>
      <c r="F389" s="29"/>
      <c r="G389" s="29" t="n">
        <f aca="false">F389*1.2</f>
        <v>0</v>
      </c>
    </row>
    <row r="390" customFormat="false" ht="23.25" hidden="false" customHeight="false" outlineLevel="0" collapsed="false">
      <c r="A390" s="26" t="s">
        <v>736</v>
      </c>
      <c r="B390" s="27" t="s">
        <v>731</v>
      </c>
      <c r="C390" s="27" t="s">
        <v>170</v>
      </c>
      <c r="D390" s="28" t="n">
        <v>8</v>
      </c>
      <c r="E390" s="28" t="n">
        <f aca="false">D390*1.2</f>
        <v>9.6</v>
      </c>
      <c r="F390" s="29" t="n">
        <v>4.6</v>
      </c>
      <c r="G390" s="29" t="n">
        <f aca="false">F390*1.2</f>
        <v>5.52</v>
      </c>
    </row>
    <row r="391" customFormat="false" ht="37.5" hidden="false" customHeight="false" outlineLevel="0" collapsed="false">
      <c r="A391" s="26" t="s">
        <v>737</v>
      </c>
      <c r="B391" s="27" t="s">
        <v>733</v>
      </c>
      <c r="C391" s="27" t="s">
        <v>170</v>
      </c>
      <c r="D391" s="28" t="n">
        <v>11.89</v>
      </c>
      <c r="E391" s="28" t="n">
        <f aca="false">D391*1.2</f>
        <v>14.268</v>
      </c>
      <c r="F391" s="29" t="n">
        <v>8.49</v>
      </c>
      <c r="G391" s="29" t="n">
        <f aca="false">F391*1.2</f>
        <v>10.188</v>
      </c>
    </row>
    <row r="392" customFormat="false" ht="23.25" hidden="false" customHeight="false" outlineLevel="0" collapsed="false">
      <c r="A392" s="26" t="s">
        <v>738</v>
      </c>
      <c r="B392" s="27" t="s">
        <v>739</v>
      </c>
      <c r="C392" s="27" t="s">
        <v>170</v>
      </c>
      <c r="D392" s="28" t="n">
        <v>7.01</v>
      </c>
      <c r="E392" s="28" t="n">
        <f aca="false">D392*1.2</f>
        <v>8.412</v>
      </c>
      <c r="F392" s="29" t="n">
        <v>4.11</v>
      </c>
      <c r="G392" s="29" t="n">
        <f aca="false">F392*1.2</f>
        <v>4.932</v>
      </c>
    </row>
    <row r="393" customFormat="false" ht="23.25" hidden="false" customHeight="false" outlineLevel="0" collapsed="false">
      <c r="A393" s="26" t="s">
        <v>740</v>
      </c>
      <c r="B393" s="27" t="s">
        <v>741</v>
      </c>
      <c r="C393" s="27"/>
      <c r="D393" s="28"/>
      <c r="E393" s="28"/>
      <c r="F393" s="29"/>
      <c r="G393" s="29"/>
    </row>
    <row r="394" customFormat="false" ht="23.25" hidden="false" customHeight="false" outlineLevel="0" collapsed="false">
      <c r="A394" s="26" t="s">
        <v>742</v>
      </c>
      <c r="B394" s="27" t="s">
        <v>743</v>
      </c>
      <c r="C394" s="27" t="s">
        <v>170</v>
      </c>
      <c r="D394" s="28" t="n">
        <v>9.48</v>
      </c>
      <c r="E394" s="28" t="n">
        <f aca="false">D394*1.2</f>
        <v>11.376</v>
      </c>
      <c r="F394" s="29" t="n">
        <v>5.59</v>
      </c>
      <c r="G394" s="29" t="n">
        <f aca="false">F394*1.2</f>
        <v>6.708</v>
      </c>
    </row>
    <row r="395" customFormat="false" ht="23.25" hidden="false" customHeight="false" outlineLevel="0" collapsed="false">
      <c r="A395" s="26" t="s">
        <v>744</v>
      </c>
      <c r="B395" s="27" t="s">
        <v>745</v>
      </c>
      <c r="C395" s="27" t="s">
        <v>170</v>
      </c>
      <c r="D395" s="28" t="n">
        <v>8.49</v>
      </c>
      <c r="E395" s="28" t="n">
        <f aca="false">D395*1.2</f>
        <v>10.188</v>
      </c>
      <c r="F395" s="29" t="n">
        <v>5.1</v>
      </c>
      <c r="G395" s="29" t="n">
        <f aca="false">F395*1.2</f>
        <v>6.12</v>
      </c>
    </row>
    <row r="396" customFormat="false" ht="23.25" hidden="false" customHeight="false" outlineLevel="0" collapsed="false">
      <c r="A396" s="26" t="s">
        <v>746</v>
      </c>
      <c r="B396" s="27" t="s">
        <v>747</v>
      </c>
      <c r="C396" s="27" t="s">
        <v>170</v>
      </c>
      <c r="D396" s="28" t="n">
        <v>8</v>
      </c>
      <c r="E396" s="28" t="n">
        <f aca="false">D396*1.2</f>
        <v>9.6</v>
      </c>
      <c r="F396" s="29" t="n">
        <v>4.6</v>
      </c>
      <c r="G396" s="29" t="n">
        <f aca="false">F396*1.2</f>
        <v>5.52</v>
      </c>
    </row>
    <row r="397" customFormat="false" ht="37.5" hidden="false" customHeight="false" outlineLevel="0" collapsed="false">
      <c r="A397" s="26" t="s">
        <v>748</v>
      </c>
      <c r="B397" s="27" t="s">
        <v>749</v>
      </c>
      <c r="C397" s="27"/>
      <c r="D397" s="28"/>
      <c r="E397" s="28"/>
      <c r="F397" s="29"/>
      <c r="G397" s="29"/>
    </row>
    <row r="398" customFormat="false" ht="23.25" hidden="false" customHeight="false" outlineLevel="0" collapsed="false">
      <c r="A398" s="26" t="s">
        <v>750</v>
      </c>
      <c r="B398" s="27" t="s">
        <v>731</v>
      </c>
      <c r="C398" s="27" t="s">
        <v>170</v>
      </c>
      <c r="D398" s="28" t="n">
        <v>7.5</v>
      </c>
      <c r="E398" s="28" t="n">
        <f aca="false">D398*1.2</f>
        <v>9</v>
      </c>
      <c r="F398" s="29" t="n">
        <v>4.6</v>
      </c>
      <c r="G398" s="29" t="n">
        <f aca="false">F398*1.2</f>
        <v>5.52</v>
      </c>
    </row>
    <row r="399" customFormat="false" ht="23.25" hidden="false" customHeight="false" outlineLevel="0" collapsed="false">
      <c r="A399" s="26" t="s">
        <v>751</v>
      </c>
      <c r="B399" s="27" t="s">
        <v>752</v>
      </c>
      <c r="C399" s="27" t="s">
        <v>170</v>
      </c>
      <c r="D399" s="28" t="n">
        <v>9.2</v>
      </c>
      <c r="E399" s="28" t="n">
        <f aca="false">D399*1.2</f>
        <v>11.04</v>
      </c>
      <c r="F399" s="29" t="n">
        <v>7.01</v>
      </c>
      <c r="G399" s="29" t="n">
        <f aca="false">F399*1.2</f>
        <v>8.412</v>
      </c>
    </row>
    <row r="400" customFormat="false" ht="37.5" hidden="false" customHeight="false" outlineLevel="0" collapsed="false">
      <c r="A400" s="26" t="s">
        <v>753</v>
      </c>
      <c r="B400" s="27" t="s">
        <v>754</v>
      </c>
      <c r="C400" s="27"/>
      <c r="D400" s="28"/>
      <c r="E400" s="28"/>
      <c r="F400" s="29"/>
      <c r="G400" s="29"/>
    </row>
    <row r="401" customFormat="false" ht="23.25" hidden="false" customHeight="false" outlineLevel="0" collapsed="false">
      <c r="A401" s="26" t="s">
        <v>755</v>
      </c>
      <c r="B401" s="27" t="s">
        <v>731</v>
      </c>
      <c r="C401" s="27" t="s">
        <v>170</v>
      </c>
      <c r="D401" s="28" t="n">
        <v>7.5</v>
      </c>
      <c r="E401" s="28" t="n">
        <f aca="false">D401*1.2</f>
        <v>9</v>
      </c>
      <c r="F401" s="29" t="n">
        <v>4.6</v>
      </c>
      <c r="G401" s="29" t="n">
        <f aca="false">F401*1.2</f>
        <v>5.52</v>
      </c>
    </row>
    <row r="402" customFormat="false" ht="23.25" hidden="false" customHeight="false" outlineLevel="0" collapsed="false">
      <c r="A402" s="26" t="s">
        <v>756</v>
      </c>
      <c r="B402" s="27" t="s">
        <v>752</v>
      </c>
      <c r="C402" s="27" t="s">
        <v>170</v>
      </c>
      <c r="D402" s="28" t="n">
        <v>9.2</v>
      </c>
      <c r="E402" s="28" t="n">
        <f aca="false">D402*1.2</f>
        <v>11.04</v>
      </c>
      <c r="F402" s="29" t="n">
        <v>6.3</v>
      </c>
      <c r="G402" s="29" t="n">
        <f aca="false">F402*1.2</f>
        <v>7.56</v>
      </c>
    </row>
    <row r="403" customFormat="false" ht="37.5" hidden="false" customHeight="false" outlineLevel="0" collapsed="false">
      <c r="A403" s="26" t="s">
        <v>757</v>
      </c>
      <c r="B403" s="27" t="s">
        <v>758</v>
      </c>
      <c r="C403" s="27"/>
      <c r="D403" s="28"/>
      <c r="E403" s="28"/>
      <c r="F403" s="29"/>
      <c r="G403" s="29"/>
    </row>
    <row r="404" customFormat="false" ht="23.25" hidden="false" customHeight="false" outlineLevel="0" collapsed="false">
      <c r="A404" s="26" t="s">
        <v>759</v>
      </c>
      <c r="B404" s="27" t="s">
        <v>731</v>
      </c>
      <c r="C404" s="27" t="s">
        <v>170</v>
      </c>
      <c r="D404" s="28" t="n">
        <v>7.5</v>
      </c>
      <c r="E404" s="28" t="n">
        <f aca="false">D404*1.2</f>
        <v>9</v>
      </c>
      <c r="F404" s="29" t="n">
        <v>4.6</v>
      </c>
      <c r="G404" s="29" t="n">
        <f aca="false">F404*1.2</f>
        <v>5.52</v>
      </c>
    </row>
    <row r="405" customFormat="false" ht="37.5" hidden="false" customHeight="false" outlineLevel="0" collapsed="false">
      <c r="A405" s="26" t="s">
        <v>760</v>
      </c>
      <c r="B405" s="27" t="s">
        <v>761</v>
      </c>
      <c r="C405" s="27" t="s">
        <v>170</v>
      </c>
      <c r="D405" s="28" t="n">
        <v>16</v>
      </c>
      <c r="E405" s="28" t="n">
        <f aca="false">D405*1.2</f>
        <v>19.2</v>
      </c>
      <c r="F405" s="29" t="n">
        <v>13.09</v>
      </c>
      <c r="G405" s="29" t="n">
        <f aca="false">F405*1.2</f>
        <v>15.708</v>
      </c>
    </row>
    <row r="406" customFormat="false" ht="37.5" hidden="false" customHeight="false" outlineLevel="0" collapsed="false">
      <c r="A406" s="26" t="s">
        <v>762</v>
      </c>
      <c r="B406" s="27" t="s">
        <v>763</v>
      </c>
      <c r="C406" s="27"/>
      <c r="D406" s="28"/>
      <c r="E406" s="28"/>
      <c r="F406" s="29"/>
      <c r="G406" s="29"/>
    </row>
    <row r="407" customFormat="false" ht="23.25" hidden="false" customHeight="false" outlineLevel="0" collapsed="false">
      <c r="A407" s="26" t="s">
        <v>764</v>
      </c>
      <c r="B407" s="27" t="s">
        <v>731</v>
      </c>
      <c r="C407" s="27" t="s">
        <v>170</v>
      </c>
      <c r="D407" s="28" t="n">
        <v>7.5</v>
      </c>
      <c r="E407" s="28" t="n">
        <f aca="false">D407*1.2</f>
        <v>9</v>
      </c>
      <c r="F407" s="29" t="n">
        <v>4.6</v>
      </c>
      <c r="G407" s="29" t="n">
        <f aca="false">F407*1.2</f>
        <v>5.52</v>
      </c>
    </row>
    <row r="408" customFormat="false" ht="37.5" hidden="false" customHeight="false" outlineLevel="0" collapsed="false">
      <c r="A408" s="26" t="s">
        <v>765</v>
      </c>
      <c r="B408" s="27" t="s">
        <v>761</v>
      </c>
      <c r="C408" s="27" t="s">
        <v>170</v>
      </c>
      <c r="D408" s="28" t="n">
        <v>16</v>
      </c>
      <c r="E408" s="28" t="n">
        <f aca="false">D408*1.2</f>
        <v>19.2</v>
      </c>
      <c r="F408" s="29" t="n">
        <v>13.09</v>
      </c>
      <c r="G408" s="29" t="n">
        <f aca="false">F408*1.2</f>
        <v>15.708</v>
      </c>
    </row>
    <row r="409" customFormat="false" ht="37.5" hidden="false" customHeight="false" outlineLevel="0" collapsed="false">
      <c r="A409" s="26" t="s">
        <v>766</v>
      </c>
      <c r="B409" s="27" t="s">
        <v>767</v>
      </c>
      <c r="C409" s="27"/>
      <c r="D409" s="28"/>
      <c r="E409" s="28"/>
      <c r="F409" s="29"/>
      <c r="G409" s="29"/>
    </row>
    <row r="410" customFormat="false" ht="23.25" hidden="false" customHeight="false" outlineLevel="0" collapsed="false">
      <c r="A410" s="26" t="s">
        <v>768</v>
      </c>
      <c r="B410" s="27" t="s">
        <v>731</v>
      </c>
      <c r="C410" s="27" t="s">
        <v>170</v>
      </c>
      <c r="D410" s="28" t="n">
        <v>7.5</v>
      </c>
      <c r="E410" s="28" t="n">
        <f aca="false">D410*1.2</f>
        <v>9</v>
      </c>
      <c r="F410" s="29" t="n">
        <v>4.6</v>
      </c>
      <c r="G410" s="29" t="n">
        <f aca="false">F410*1.2</f>
        <v>5.52</v>
      </c>
    </row>
    <row r="411" customFormat="false" ht="23.25" hidden="false" customHeight="false" outlineLevel="0" collapsed="false">
      <c r="A411" s="26" t="s">
        <v>769</v>
      </c>
      <c r="B411" s="27" t="s">
        <v>752</v>
      </c>
      <c r="C411" s="27" t="s">
        <v>170</v>
      </c>
      <c r="D411" s="28" t="n">
        <v>11.61</v>
      </c>
      <c r="E411" s="28" t="n">
        <f aca="false">D411*1.2</f>
        <v>13.932</v>
      </c>
      <c r="F411" s="29" t="n">
        <v>8.71</v>
      </c>
      <c r="G411" s="29" t="n">
        <f aca="false">F411*1.2</f>
        <v>10.452</v>
      </c>
    </row>
    <row r="412" customFormat="false" ht="37.5" hidden="false" customHeight="false" outlineLevel="0" collapsed="false">
      <c r="A412" s="26" t="s">
        <v>770</v>
      </c>
      <c r="B412" s="27" t="s">
        <v>771</v>
      </c>
      <c r="C412" s="27"/>
      <c r="D412" s="28"/>
      <c r="E412" s="28"/>
      <c r="F412" s="29"/>
      <c r="G412" s="29"/>
    </row>
    <row r="413" customFormat="false" ht="23.25" hidden="false" customHeight="false" outlineLevel="0" collapsed="false">
      <c r="A413" s="26" t="s">
        <v>772</v>
      </c>
      <c r="B413" s="27" t="s">
        <v>731</v>
      </c>
      <c r="C413" s="27" t="s">
        <v>170</v>
      </c>
      <c r="D413" s="28" t="n">
        <v>7.5</v>
      </c>
      <c r="E413" s="28" t="n">
        <f aca="false">D413*1.2</f>
        <v>9</v>
      </c>
      <c r="F413" s="29" t="n">
        <v>4.6</v>
      </c>
      <c r="G413" s="29" t="n">
        <f aca="false">F413*1.2</f>
        <v>5.52</v>
      </c>
    </row>
    <row r="414" customFormat="false" ht="23.25" hidden="false" customHeight="false" outlineLevel="0" collapsed="false">
      <c r="A414" s="26" t="s">
        <v>773</v>
      </c>
      <c r="B414" s="27" t="s">
        <v>752</v>
      </c>
      <c r="C414" s="27" t="s">
        <v>170</v>
      </c>
      <c r="D414" s="28" t="n">
        <v>11.61</v>
      </c>
      <c r="E414" s="28" t="n">
        <f aca="false">D414*1.2</f>
        <v>13.932</v>
      </c>
      <c r="F414" s="29" t="n">
        <v>8.71</v>
      </c>
      <c r="G414" s="29" t="n">
        <f aca="false">F414*1.2</f>
        <v>10.452</v>
      </c>
    </row>
    <row r="415" customFormat="false" ht="23.25" hidden="false" customHeight="false" outlineLevel="0" collapsed="false">
      <c r="A415" s="26" t="s">
        <v>774</v>
      </c>
      <c r="B415" s="27" t="s">
        <v>775</v>
      </c>
      <c r="C415" s="27"/>
      <c r="D415" s="28"/>
      <c r="E415" s="28"/>
      <c r="F415" s="29"/>
      <c r="G415" s="29"/>
    </row>
    <row r="416" customFormat="false" ht="23.25" hidden="false" customHeight="false" outlineLevel="0" collapsed="false">
      <c r="A416" s="26" t="s">
        <v>776</v>
      </c>
      <c r="B416" s="27" t="s">
        <v>731</v>
      </c>
      <c r="C416" s="27" t="s">
        <v>170</v>
      </c>
      <c r="D416" s="28" t="n">
        <v>9.48</v>
      </c>
      <c r="E416" s="28" t="n">
        <f aca="false">D416*1.2</f>
        <v>11.376</v>
      </c>
      <c r="F416" s="29" t="n">
        <v>5.59</v>
      </c>
      <c r="G416" s="29" t="n">
        <f aca="false">F416*1.2</f>
        <v>6.708</v>
      </c>
    </row>
    <row r="417" customFormat="false" ht="23.25" hidden="false" customHeight="false" outlineLevel="0" collapsed="false">
      <c r="A417" s="26" t="s">
        <v>777</v>
      </c>
      <c r="B417" s="27" t="s">
        <v>752</v>
      </c>
      <c r="C417" s="27" t="s">
        <v>170</v>
      </c>
      <c r="D417" s="28" t="n">
        <v>17.42</v>
      </c>
      <c r="E417" s="28" t="n">
        <f aca="false">D417*1.2</f>
        <v>20.904</v>
      </c>
      <c r="F417" s="29" t="n">
        <v>12.82</v>
      </c>
      <c r="G417" s="29" t="n">
        <f aca="false">F417*1.2</f>
        <v>15.384</v>
      </c>
    </row>
    <row r="418" customFormat="false" ht="23.25" hidden="false" customHeight="false" outlineLevel="0" collapsed="false">
      <c r="A418" s="26" t="s">
        <v>778</v>
      </c>
      <c r="B418" s="27" t="s">
        <v>779</v>
      </c>
      <c r="C418" s="27"/>
      <c r="D418" s="28"/>
      <c r="E418" s="28"/>
      <c r="F418" s="29"/>
      <c r="G418" s="29"/>
    </row>
    <row r="419" customFormat="false" ht="23.25" hidden="false" customHeight="false" outlineLevel="0" collapsed="false">
      <c r="A419" s="26" t="s">
        <v>780</v>
      </c>
      <c r="B419" s="27" t="s">
        <v>687</v>
      </c>
      <c r="C419" s="27" t="s">
        <v>170</v>
      </c>
      <c r="D419" s="28" t="n">
        <v>4.45</v>
      </c>
      <c r="E419" s="28" t="n">
        <f aca="false">D419*1.2</f>
        <v>5.34</v>
      </c>
      <c r="F419" s="29" t="n">
        <v>2.97</v>
      </c>
      <c r="G419" s="29" t="n">
        <f aca="false">F419*1.2</f>
        <v>3.564</v>
      </c>
    </row>
    <row r="420" customFormat="false" ht="37.5" hidden="false" customHeight="false" outlineLevel="0" collapsed="false">
      <c r="A420" s="26" t="s">
        <v>781</v>
      </c>
      <c r="B420" s="27" t="s">
        <v>761</v>
      </c>
      <c r="C420" s="27" t="s">
        <v>170</v>
      </c>
      <c r="D420" s="28" t="n">
        <v>8.9</v>
      </c>
      <c r="E420" s="28" t="n">
        <f aca="false">D420*1.2</f>
        <v>10.68</v>
      </c>
      <c r="F420" s="29" t="n">
        <v>7.42</v>
      </c>
      <c r="G420" s="29" t="n">
        <f aca="false">F420*1.2</f>
        <v>8.904</v>
      </c>
    </row>
    <row r="421" customFormat="false" ht="23.25" hidden="false" customHeight="false" outlineLevel="0" collapsed="false">
      <c r="A421" s="26" t="s">
        <v>782</v>
      </c>
      <c r="B421" s="27" t="s">
        <v>783</v>
      </c>
      <c r="C421" s="27" t="s">
        <v>170</v>
      </c>
      <c r="D421" s="28" t="n">
        <v>6.56</v>
      </c>
      <c r="E421" s="28" t="n">
        <f aca="false">D421*1.2</f>
        <v>7.872</v>
      </c>
      <c r="F421" s="29" t="n">
        <v>4.02</v>
      </c>
      <c r="G421" s="29" t="n">
        <f aca="false">F421*1.2</f>
        <v>4.824</v>
      </c>
    </row>
    <row r="422" customFormat="false" ht="37.5" hidden="false" customHeight="false" outlineLevel="0" collapsed="false">
      <c r="A422" s="26" t="s">
        <v>784</v>
      </c>
      <c r="B422" s="27" t="s">
        <v>785</v>
      </c>
      <c r="C422" s="27"/>
      <c r="D422" s="28"/>
      <c r="E422" s="28"/>
      <c r="F422" s="29"/>
      <c r="G422" s="29"/>
    </row>
    <row r="423" customFormat="false" ht="23.25" hidden="false" customHeight="false" outlineLevel="0" collapsed="false">
      <c r="A423" s="26" t="s">
        <v>786</v>
      </c>
      <c r="B423" s="27" t="s">
        <v>687</v>
      </c>
      <c r="C423" s="27" t="s">
        <v>170</v>
      </c>
      <c r="D423" s="28" t="n">
        <v>7.38</v>
      </c>
      <c r="E423" s="28" t="n">
        <f aca="false">D423*1.2</f>
        <v>8.856</v>
      </c>
      <c r="F423" s="29" t="n">
        <v>4.22</v>
      </c>
      <c r="G423" s="29" t="n">
        <f aca="false">F423*1.2</f>
        <v>5.064</v>
      </c>
    </row>
    <row r="424" customFormat="false" ht="23.25" hidden="false" customHeight="false" outlineLevel="0" collapsed="false">
      <c r="A424" s="26" t="s">
        <v>787</v>
      </c>
      <c r="B424" s="27" t="s">
        <v>788</v>
      </c>
      <c r="C424" s="27" t="s">
        <v>170</v>
      </c>
      <c r="D424" s="28" t="n">
        <v>13.74</v>
      </c>
      <c r="E424" s="28" t="n">
        <f aca="false">D424*1.2</f>
        <v>16.488</v>
      </c>
      <c r="F424" s="29" t="n">
        <v>10.15</v>
      </c>
      <c r="G424" s="29" t="n">
        <f aca="false">F424*1.2</f>
        <v>12.18</v>
      </c>
    </row>
    <row r="425" customFormat="false" ht="37.5" hidden="false" customHeight="false" outlineLevel="0" collapsed="false">
      <c r="A425" s="26" t="s">
        <v>789</v>
      </c>
      <c r="B425" s="27" t="s">
        <v>790</v>
      </c>
      <c r="C425" s="27"/>
      <c r="D425" s="28"/>
      <c r="E425" s="28"/>
      <c r="F425" s="29"/>
      <c r="G425" s="29"/>
    </row>
    <row r="426" customFormat="false" ht="23.25" hidden="false" customHeight="false" outlineLevel="0" collapsed="false">
      <c r="A426" s="26" t="s">
        <v>791</v>
      </c>
      <c r="B426" s="27" t="s">
        <v>687</v>
      </c>
      <c r="C426" s="27" t="s">
        <v>170</v>
      </c>
      <c r="D426" s="28" t="n">
        <v>7.9</v>
      </c>
      <c r="E426" s="28" t="n">
        <f aca="false">D426*1.2</f>
        <v>9.48</v>
      </c>
      <c r="F426" s="29" t="n">
        <v>5.6</v>
      </c>
      <c r="G426" s="29" t="n">
        <f aca="false">F426*1.2</f>
        <v>6.72</v>
      </c>
    </row>
    <row r="427" customFormat="false" ht="37.5" hidden="false" customHeight="false" outlineLevel="0" collapsed="false">
      <c r="A427" s="26" t="s">
        <v>792</v>
      </c>
      <c r="B427" s="27" t="s">
        <v>793</v>
      </c>
      <c r="C427" s="27" t="s">
        <v>170</v>
      </c>
      <c r="D427" s="28" t="n">
        <v>11.21</v>
      </c>
      <c r="E427" s="28" t="n">
        <f aca="false">D427*1.2</f>
        <v>13.452</v>
      </c>
      <c r="F427" s="29" t="n">
        <v>8.47</v>
      </c>
      <c r="G427" s="29" t="n">
        <f aca="false">F427*1.2</f>
        <v>10.164</v>
      </c>
    </row>
    <row r="428" customFormat="false" ht="23.25" hidden="false" customHeight="false" outlineLevel="0" collapsed="false">
      <c r="A428" s="26" t="s">
        <v>794</v>
      </c>
      <c r="B428" s="27" t="s">
        <v>795</v>
      </c>
      <c r="C428" s="27"/>
      <c r="D428" s="28"/>
      <c r="E428" s="28"/>
      <c r="F428" s="29"/>
      <c r="G428" s="29"/>
    </row>
    <row r="429" customFormat="false" ht="23.25" hidden="false" customHeight="false" outlineLevel="0" collapsed="false">
      <c r="A429" s="26" t="s">
        <v>796</v>
      </c>
      <c r="B429" s="27" t="s">
        <v>687</v>
      </c>
      <c r="C429" s="27" t="s">
        <v>170</v>
      </c>
      <c r="D429" s="28" t="n">
        <v>7.42</v>
      </c>
      <c r="E429" s="28" t="n">
        <f aca="false">D429*1.2</f>
        <v>8.904</v>
      </c>
      <c r="F429" s="29" t="n">
        <v>4.45</v>
      </c>
      <c r="G429" s="29" t="n">
        <f aca="false">F429*1.2</f>
        <v>5.34</v>
      </c>
    </row>
    <row r="430" customFormat="false" ht="23.25" hidden="false" customHeight="false" outlineLevel="0" collapsed="false">
      <c r="A430" s="26" t="s">
        <v>797</v>
      </c>
      <c r="B430" s="27" t="s">
        <v>788</v>
      </c>
      <c r="C430" s="27" t="s">
        <v>170</v>
      </c>
      <c r="D430" s="28" t="n">
        <v>10.55</v>
      </c>
      <c r="E430" s="28" t="n">
        <f aca="false">D430*1.2</f>
        <v>12.66</v>
      </c>
      <c r="F430" s="29" t="n">
        <v>8.44</v>
      </c>
      <c r="G430" s="29" t="n">
        <f aca="false">F430*1.2</f>
        <v>10.128</v>
      </c>
    </row>
    <row r="431" customFormat="false" ht="23.25" hidden="false" customHeight="false" outlineLevel="0" collapsed="false">
      <c r="A431" s="26" t="s">
        <v>798</v>
      </c>
      <c r="B431" s="27" t="s">
        <v>799</v>
      </c>
      <c r="C431" s="27"/>
      <c r="D431" s="28"/>
      <c r="E431" s="28"/>
      <c r="F431" s="29"/>
      <c r="G431" s="29"/>
    </row>
    <row r="432" customFormat="false" ht="23.25" hidden="false" customHeight="false" outlineLevel="0" collapsed="false">
      <c r="A432" s="26" t="s">
        <v>800</v>
      </c>
      <c r="B432" s="27" t="s">
        <v>687</v>
      </c>
      <c r="C432" s="27" t="s">
        <v>170</v>
      </c>
      <c r="D432" s="28" t="n">
        <v>5.93</v>
      </c>
      <c r="E432" s="28" t="n">
        <f aca="false">D432*1.2</f>
        <v>7.116</v>
      </c>
      <c r="F432" s="29" t="n">
        <v>4.02</v>
      </c>
      <c r="G432" s="29" t="n">
        <f aca="false">F432*1.2</f>
        <v>4.824</v>
      </c>
    </row>
    <row r="433" customFormat="false" ht="37.5" hidden="false" customHeight="false" outlineLevel="0" collapsed="false">
      <c r="A433" s="26" t="s">
        <v>801</v>
      </c>
      <c r="B433" s="27" t="s">
        <v>793</v>
      </c>
      <c r="C433" s="27" t="s">
        <v>170</v>
      </c>
      <c r="D433" s="28" t="n">
        <v>9.95</v>
      </c>
      <c r="E433" s="28" t="n">
        <f aca="false">D433*1.2</f>
        <v>11.94</v>
      </c>
      <c r="F433" s="29" t="n">
        <v>6.79</v>
      </c>
      <c r="G433" s="29" t="n">
        <f aca="false">F433*1.2</f>
        <v>8.148</v>
      </c>
    </row>
    <row r="434" customFormat="false" ht="23.25" hidden="false" customHeight="false" outlineLevel="0" collapsed="false">
      <c r="A434" s="26" t="s">
        <v>802</v>
      </c>
      <c r="B434" s="27" t="s">
        <v>803</v>
      </c>
      <c r="C434" s="27" t="s">
        <v>170</v>
      </c>
      <c r="D434" s="28" t="n">
        <v>7.18</v>
      </c>
      <c r="E434" s="28" t="n">
        <f aca="false">D434*1.2</f>
        <v>8.616</v>
      </c>
      <c r="F434" s="29" t="n">
        <v>4.65</v>
      </c>
      <c r="G434" s="29" t="n">
        <f aca="false">F434*1.2</f>
        <v>5.58</v>
      </c>
    </row>
    <row r="435" customFormat="false" ht="23.25" hidden="false" customHeight="false" outlineLevel="0" collapsed="false">
      <c r="A435" s="26" t="s">
        <v>804</v>
      </c>
      <c r="B435" s="27" t="s">
        <v>805</v>
      </c>
      <c r="C435" s="27" t="s">
        <v>170</v>
      </c>
      <c r="D435" s="28" t="n">
        <v>6.17</v>
      </c>
      <c r="E435" s="28" t="n">
        <f aca="false">D435*1.2</f>
        <v>7.404</v>
      </c>
      <c r="F435" s="29" t="n">
        <v>6.17</v>
      </c>
      <c r="G435" s="29" t="n">
        <f aca="false">F435*1.2</f>
        <v>7.404</v>
      </c>
    </row>
    <row r="436" customFormat="false" ht="23.25" hidden="false" customHeight="false" outlineLevel="0" collapsed="false">
      <c r="A436" s="26" t="s">
        <v>806</v>
      </c>
      <c r="B436" s="27" t="s">
        <v>807</v>
      </c>
      <c r="C436" s="27" t="s">
        <v>170</v>
      </c>
      <c r="D436" s="28" t="n">
        <v>3.99</v>
      </c>
      <c r="E436" s="28" t="n">
        <f aca="false">D436*1.2</f>
        <v>4.788</v>
      </c>
      <c r="F436" s="29" t="n">
        <v>3.99</v>
      </c>
      <c r="G436" s="29" t="n">
        <f aca="false">F436*1.2</f>
        <v>4.788</v>
      </c>
    </row>
    <row r="437" customFormat="false" ht="37.5" hidden="false" customHeight="false" outlineLevel="0" collapsed="false">
      <c r="A437" s="26" t="s">
        <v>808</v>
      </c>
      <c r="B437" s="27" t="s">
        <v>809</v>
      </c>
      <c r="C437" s="27" t="s">
        <v>170</v>
      </c>
      <c r="D437" s="28" t="n">
        <v>7.42</v>
      </c>
      <c r="E437" s="28" t="n">
        <f aca="false">D437*1.2</f>
        <v>8.904</v>
      </c>
      <c r="F437" s="29" t="n">
        <v>7.42</v>
      </c>
      <c r="G437" s="29" t="n">
        <f aca="false">F437*1.2</f>
        <v>8.904</v>
      </c>
    </row>
    <row r="438" customFormat="false" ht="37.5" hidden="false" customHeight="false" outlineLevel="0" collapsed="false">
      <c r="A438" s="26" t="s">
        <v>810</v>
      </c>
      <c r="B438" s="27" t="s">
        <v>811</v>
      </c>
      <c r="C438" s="27" t="s">
        <v>170</v>
      </c>
      <c r="D438" s="28" t="n">
        <v>31.5</v>
      </c>
      <c r="E438" s="28" t="n">
        <f aca="false">D438*1.2</f>
        <v>37.8</v>
      </c>
      <c r="F438" s="29" t="n">
        <v>18.9</v>
      </c>
      <c r="G438" s="29" t="n">
        <f aca="false">F438*1.2</f>
        <v>22.68</v>
      </c>
    </row>
    <row r="439" customFormat="false" ht="37.5" hidden="false" customHeight="false" outlineLevel="0" collapsed="false">
      <c r="A439" s="26" t="s">
        <v>812</v>
      </c>
      <c r="B439" s="27" t="s">
        <v>813</v>
      </c>
      <c r="C439" s="27" t="s">
        <v>170</v>
      </c>
      <c r="D439" s="28" t="n">
        <v>9.97</v>
      </c>
      <c r="E439" s="28" t="n">
        <f aca="false">D439*1.2</f>
        <v>11.964</v>
      </c>
      <c r="F439" s="29" t="n">
        <v>6.08</v>
      </c>
      <c r="G439" s="29" t="n">
        <f aca="false">F439*1.2</f>
        <v>7.296</v>
      </c>
    </row>
    <row r="440" customFormat="false" ht="37.5" hidden="false" customHeight="false" outlineLevel="0" collapsed="false">
      <c r="A440" s="26" t="s">
        <v>814</v>
      </c>
      <c r="B440" s="27" t="s">
        <v>815</v>
      </c>
      <c r="C440" s="27" t="s">
        <v>170</v>
      </c>
      <c r="D440" s="28" t="n">
        <v>32.89</v>
      </c>
      <c r="E440" s="28" t="n">
        <f aca="false">D440*1.2</f>
        <v>39.468</v>
      </c>
      <c r="F440" s="29" t="n">
        <v>19.73</v>
      </c>
      <c r="G440" s="29" t="n">
        <f aca="false">F440*1.2</f>
        <v>23.676</v>
      </c>
    </row>
    <row r="441" customFormat="false" ht="23.25" hidden="false" customHeight="false" outlineLevel="0" collapsed="false">
      <c r="A441" s="26" t="s">
        <v>816</v>
      </c>
      <c r="B441" s="27" t="s">
        <v>817</v>
      </c>
      <c r="C441" s="27" t="s">
        <v>170</v>
      </c>
      <c r="D441" s="28" t="n">
        <v>18.03</v>
      </c>
      <c r="E441" s="28" t="n">
        <f aca="false">D441*1.2</f>
        <v>21.636</v>
      </c>
      <c r="F441" s="29" t="n">
        <v>10.96</v>
      </c>
      <c r="G441" s="29" t="n">
        <f aca="false">F441*1.2</f>
        <v>13.152</v>
      </c>
    </row>
    <row r="442" customFormat="false" ht="37.5" hidden="false" customHeight="false" outlineLevel="0" collapsed="false">
      <c r="A442" s="26" t="s">
        <v>818</v>
      </c>
      <c r="B442" s="27" t="s">
        <v>819</v>
      </c>
      <c r="C442" s="27"/>
      <c r="D442" s="28"/>
      <c r="E442" s="28"/>
      <c r="F442" s="29"/>
      <c r="G442" s="29"/>
    </row>
    <row r="443" customFormat="false" ht="23.25" hidden="false" customHeight="false" outlineLevel="0" collapsed="false">
      <c r="A443" s="26" t="s">
        <v>820</v>
      </c>
      <c r="B443" s="27" t="s">
        <v>687</v>
      </c>
      <c r="C443" s="27" t="s">
        <v>170</v>
      </c>
      <c r="D443" s="28" t="n">
        <v>8.49</v>
      </c>
      <c r="E443" s="28" t="n">
        <f aca="false">D443*1.2</f>
        <v>10.188</v>
      </c>
      <c r="F443" s="29" t="n">
        <v>8.49</v>
      </c>
      <c r="G443" s="29" t="n">
        <f aca="false">F443*1.2</f>
        <v>10.188</v>
      </c>
    </row>
    <row r="444" customFormat="false" ht="23.25" hidden="false" customHeight="false" outlineLevel="0" collapsed="false">
      <c r="A444" s="26" t="s">
        <v>821</v>
      </c>
      <c r="B444" s="27" t="s">
        <v>822</v>
      </c>
      <c r="C444" s="27" t="s">
        <v>170</v>
      </c>
      <c r="D444" s="28" t="n">
        <v>16.99</v>
      </c>
      <c r="E444" s="28" t="n">
        <f aca="false">D444*1.2</f>
        <v>20.388</v>
      </c>
      <c r="F444" s="29" t="n">
        <v>16.99</v>
      </c>
      <c r="G444" s="29" t="n">
        <f aca="false">F444*1.2</f>
        <v>20.388</v>
      </c>
    </row>
    <row r="445" customFormat="false" ht="37.5" hidden="false" customHeight="false" outlineLevel="0" collapsed="false">
      <c r="A445" s="26" t="s">
        <v>823</v>
      </c>
      <c r="B445" s="27" t="s">
        <v>824</v>
      </c>
      <c r="C445" s="27"/>
      <c r="D445" s="28"/>
      <c r="E445" s="28"/>
      <c r="F445" s="29"/>
      <c r="G445" s="29"/>
    </row>
    <row r="446" customFormat="false" ht="56.25" hidden="false" customHeight="false" outlineLevel="0" collapsed="false">
      <c r="A446" s="26" t="s">
        <v>825</v>
      </c>
      <c r="B446" s="27" t="s">
        <v>826</v>
      </c>
      <c r="C446" s="27"/>
      <c r="D446" s="28"/>
      <c r="E446" s="28"/>
      <c r="F446" s="29"/>
      <c r="G446" s="29"/>
    </row>
    <row r="447" customFormat="false" ht="23.25" hidden="false" customHeight="false" outlineLevel="0" collapsed="false">
      <c r="A447" s="26" t="s">
        <v>827</v>
      </c>
      <c r="B447" s="27" t="s">
        <v>828</v>
      </c>
      <c r="C447" s="27" t="s">
        <v>170</v>
      </c>
      <c r="D447" s="28" t="n">
        <v>8.49</v>
      </c>
      <c r="E447" s="28" t="n">
        <f aca="false">D447*1.2</f>
        <v>10.188</v>
      </c>
      <c r="F447" s="29" t="n">
        <v>8.49</v>
      </c>
      <c r="G447" s="29" t="n">
        <f aca="false">F447*1.2</f>
        <v>10.188</v>
      </c>
    </row>
    <row r="448" customFormat="false" ht="37.5" hidden="false" customHeight="false" outlineLevel="0" collapsed="false">
      <c r="A448" s="26" t="s">
        <v>829</v>
      </c>
      <c r="B448" s="27" t="s">
        <v>830</v>
      </c>
      <c r="C448" s="27"/>
      <c r="D448" s="28"/>
      <c r="E448" s="28"/>
      <c r="F448" s="29"/>
      <c r="G448" s="29"/>
    </row>
    <row r="449" customFormat="false" ht="23.25" hidden="false" customHeight="false" outlineLevel="0" collapsed="false">
      <c r="A449" s="26" t="s">
        <v>831</v>
      </c>
      <c r="B449" s="27" t="s">
        <v>832</v>
      </c>
      <c r="C449" s="27" t="s">
        <v>170</v>
      </c>
      <c r="D449" s="28" t="n">
        <v>14.3</v>
      </c>
      <c r="E449" s="28" t="n">
        <f aca="false">D449*1.2</f>
        <v>17.16</v>
      </c>
      <c r="F449" s="29" t="n">
        <v>14.3</v>
      </c>
      <c r="G449" s="29" t="n">
        <f aca="false">F449*1.2</f>
        <v>17.16</v>
      </c>
    </row>
    <row r="450" customFormat="false" ht="23.25" hidden="false" customHeight="false" outlineLevel="0" collapsed="false">
      <c r="A450" s="26" t="s">
        <v>833</v>
      </c>
      <c r="B450" s="27" t="s">
        <v>834</v>
      </c>
      <c r="C450" s="27" t="s">
        <v>170</v>
      </c>
      <c r="D450" s="28" t="n">
        <v>20.1</v>
      </c>
      <c r="E450" s="28" t="n">
        <f aca="false">D450*1.2</f>
        <v>24.12</v>
      </c>
      <c r="F450" s="29" t="n">
        <v>20.1</v>
      </c>
      <c r="G450" s="29" t="n">
        <f aca="false">F450*1.2</f>
        <v>24.12</v>
      </c>
    </row>
    <row r="451" customFormat="false" ht="23.25" hidden="false" customHeight="false" outlineLevel="0" collapsed="false">
      <c r="A451" s="26" t="s">
        <v>835</v>
      </c>
      <c r="B451" s="27" t="s">
        <v>836</v>
      </c>
      <c r="C451" s="27" t="s">
        <v>170</v>
      </c>
      <c r="D451" s="28" t="n">
        <v>61.92</v>
      </c>
      <c r="E451" s="28" t="n">
        <f aca="false">D451*1.2</f>
        <v>74.304</v>
      </c>
      <c r="F451" s="29" t="n">
        <v>61.92</v>
      </c>
      <c r="G451" s="29" t="n">
        <f aca="false">F451*1.2</f>
        <v>74.304</v>
      </c>
    </row>
    <row r="452" customFormat="false" ht="37.5" hidden="false" customHeight="false" outlineLevel="0" collapsed="false">
      <c r="A452" s="26" t="s">
        <v>837</v>
      </c>
      <c r="B452" s="27" t="s">
        <v>838</v>
      </c>
      <c r="C452" s="27"/>
      <c r="D452" s="28"/>
      <c r="E452" s="28"/>
      <c r="F452" s="29"/>
      <c r="G452" s="29"/>
    </row>
    <row r="453" customFormat="false" ht="23.25" hidden="false" customHeight="false" outlineLevel="0" collapsed="false">
      <c r="A453" s="26" t="s">
        <v>839</v>
      </c>
      <c r="B453" s="27" t="s">
        <v>840</v>
      </c>
      <c r="C453" s="27" t="s">
        <v>170</v>
      </c>
      <c r="D453" s="28" t="n">
        <v>4.46</v>
      </c>
      <c r="E453" s="28" t="n">
        <f aca="false">D453*1.2</f>
        <v>5.352</v>
      </c>
      <c r="F453" s="29" t="n">
        <v>2.9</v>
      </c>
      <c r="G453" s="29" t="n">
        <f aca="false">F453*1.2</f>
        <v>3.48</v>
      </c>
    </row>
    <row r="454" customFormat="false" ht="23.25" hidden="false" customHeight="false" outlineLevel="0" collapsed="false">
      <c r="A454" s="26" t="s">
        <v>841</v>
      </c>
      <c r="B454" s="27" t="s">
        <v>842</v>
      </c>
      <c r="C454" s="27" t="s">
        <v>170</v>
      </c>
      <c r="D454" s="28" t="n">
        <v>7.86</v>
      </c>
      <c r="E454" s="28" t="n">
        <f aca="false">D454*1.2</f>
        <v>9.432</v>
      </c>
      <c r="F454" s="29" t="n">
        <v>5.1</v>
      </c>
      <c r="G454" s="29" t="n">
        <f aca="false">F454*1.2</f>
        <v>6.12</v>
      </c>
    </row>
    <row r="455" customFormat="false" ht="37.5" hidden="false" customHeight="false" outlineLevel="0" collapsed="false">
      <c r="A455" s="26" t="s">
        <v>843</v>
      </c>
      <c r="B455" s="27" t="s">
        <v>844</v>
      </c>
      <c r="C455" s="27"/>
      <c r="D455" s="28"/>
      <c r="E455" s="28"/>
      <c r="F455" s="29"/>
      <c r="G455" s="29"/>
    </row>
    <row r="456" customFormat="false" ht="23.25" hidden="false" customHeight="false" outlineLevel="0" collapsed="false">
      <c r="A456" s="26" t="s">
        <v>845</v>
      </c>
      <c r="B456" s="27" t="s">
        <v>846</v>
      </c>
      <c r="C456" s="27" t="s">
        <v>170</v>
      </c>
      <c r="D456" s="28" t="n">
        <v>6.3</v>
      </c>
      <c r="E456" s="28" t="n">
        <f aca="false">D456*1.2</f>
        <v>7.56</v>
      </c>
      <c r="F456" s="29" t="n">
        <v>4</v>
      </c>
      <c r="G456" s="29" t="n">
        <f aca="false">F456*1.2</f>
        <v>4.8</v>
      </c>
    </row>
    <row r="457" customFormat="false" ht="23.25" hidden="false" customHeight="false" outlineLevel="0" collapsed="false">
      <c r="A457" s="26" t="s">
        <v>847</v>
      </c>
      <c r="B457" s="27" t="s">
        <v>848</v>
      </c>
      <c r="C457" s="27"/>
      <c r="D457" s="28"/>
      <c r="E457" s="28"/>
      <c r="F457" s="29"/>
      <c r="G457" s="29"/>
    </row>
    <row r="458" customFormat="false" ht="23.25" hidden="false" customHeight="false" outlineLevel="0" collapsed="false">
      <c r="A458" s="26" t="s">
        <v>849</v>
      </c>
      <c r="B458" s="27" t="s">
        <v>850</v>
      </c>
      <c r="C458" s="27" t="s">
        <v>170</v>
      </c>
      <c r="D458" s="28" t="n">
        <v>5.33</v>
      </c>
      <c r="E458" s="28" t="n">
        <f aca="false">D458*1.2</f>
        <v>6.396</v>
      </c>
      <c r="F458" s="29" t="n">
        <v>5.33</v>
      </c>
      <c r="G458" s="29" t="n">
        <f aca="false">F458*1.2</f>
        <v>6.396</v>
      </c>
    </row>
    <row r="459" customFormat="false" ht="23.25" hidden="false" customHeight="false" outlineLevel="0" collapsed="false">
      <c r="A459" s="34" t="s">
        <v>851</v>
      </c>
      <c r="B459" s="35" t="s">
        <v>852</v>
      </c>
      <c r="C459" s="35" t="s">
        <v>170</v>
      </c>
      <c r="D459" s="28" t="n">
        <v>2.13</v>
      </c>
      <c r="E459" s="28" t="n">
        <f aca="false">D459*1.2</f>
        <v>2.556</v>
      </c>
      <c r="F459" s="29" t="n">
        <v>2.13</v>
      </c>
      <c r="G459" s="29" t="n">
        <f aca="false">F459*1.2</f>
        <v>2.556</v>
      </c>
    </row>
    <row r="460" customFormat="false" ht="56.25" hidden="false" customHeight="false" outlineLevel="0" collapsed="false">
      <c r="A460" s="34" t="s">
        <v>853</v>
      </c>
      <c r="B460" s="35" t="s">
        <v>854</v>
      </c>
      <c r="C460" s="36" t="s">
        <v>652</v>
      </c>
      <c r="D460" s="28" t="n">
        <v>1.48</v>
      </c>
      <c r="E460" s="28" t="n">
        <f aca="false">D460*1.2</f>
        <v>1.776</v>
      </c>
      <c r="F460" s="29" t="n">
        <v>1.48</v>
      </c>
      <c r="G460" s="29" t="n">
        <f aca="false">F460*1.2</f>
        <v>1.776</v>
      </c>
    </row>
    <row r="461" customFormat="false" ht="37.5" hidden="false" customHeight="false" outlineLevel="0" collapsed="false">
      <c r="A461" s="34" t="s">
        <v>855</v>
      </c>
      <c r="B461" s="35" t="s">
        <v>856</v>
      </c>
      <c r="C461" s="34"/>
      <c r="D461" s="28" t="n">
        <v>0.99</v>
      </c>
      <c r="E461" s="28" t="n">
        <f aca="false">D461*1.2</f>
        <v>1.188</v>
      </c>
      <c r="F461" s="29" t="n">
        <v>0.99</v>
      </c>
      <c r="G461" s="29" t="n">
        <f aca="false">F461*1.2</f>
        <v>1.188</v>
      </c>
    </row>
    <row r="462" customFormat="false" ht="23.25" hidden="false" customHeight="false" outlineLevel="0" collapsed="false">
      <c r="A462" s="25"/>
      <c r="B462" s="22"/>
      <c r="C462" s="18"/>
      <c r="D462" s="37"/>
      <c r="E462" s="37"/>
      <c r="F462" s="38"/>
      <c r="G462" s="38"/>
    </row>
    <row r="463" customFormat="false" ht="23.25" hidden="false" customHeight="false" outlineLevel="0" collapsed="false">
      <c r="A463" s="17"/>
      <c r="B463" s="39" t="s">
        <v>857</v>
      </c>
      <c r="C463" s="39"/>
      <c r="D463" s="39"/>
      <c r="E463" s="39"/>
      <c r="F463" s="39"/>
      <c r="G463" s="38"/>
    </row>
    <row r="464" customFormat="false" ht="23.25" hidden="false" customHeight="false" outlineLevel="0" collapsed="false">
      <c r="A464" s="17"/>
      <c r="B464" s="39"/>
      <c r="C464" s="39"/>
      <c r="D464" s="39"/>
      <c r="E464" s="40"/>
      <c r="F464" s="40"/>
      <c r="G464" s="38"/>
    </row>
    <row r="465" customFormat="false" ht="23.25" hidden="false" customHeight="false" outlineLevel="0" collapsed="false">
      <c r="A465" s="17"/>
      <c r="B465" s="18"/>
      <c r="C465" s="17"/>
      <c r="D465" s="4"/>
      <c r="E465" s="4"/>
      <c r="F465" s="4"/>
    </row>
    <row r="466" customFormat="false" ht="23.25" hidden="false" customHeight="false" outlineLevel="0" collapsed="false">
      <c r="A466" s="17"/>
      <c r="B466" s="18"/>
      <c r="C466" s="17"/>
      <c r="D466" s="4"/>
      <c r="E466" s="4"/>
      <c r="F466" s="4"/>
    </row>
    <row r="467" customFormat="false" ht="23.25" hidden="false" customHeight="false" outlineLevel="0" collapsed="false">
      <c r="A467" s="17"/>
      <c r="B467" s="18"/>
      <c r="C467" s="17"/>
      <c r="D467" s="4"/>
      <c r="E467" s="4"/>
      <c r="F467" s="4"/>
    </row>
    <row r="468" customFormat="false" ht="23.25" hidden="false" customHeight="false" outlineLevel="0" collapsed="false">
      <c r="A468" s="17"/>
      <c r="B468" s="18"/>
      <c r="C468" s="17"/>
      <c r="D468" s="4"/>
      <c r="E468" s="4"/>
      <c r="F468" s="4"/>
    </row>
    <row r="469" customFormat="false" ht="23.25" hidden="false" customHeight="false" outlineLevel="0" collapsed="false">
      <c r="A469" s="17"/>
      <c r="B469" s="18"/>
      <c r="C469" s="17"/>
      <c r="D469" s="4"/>
      <c r="E469" s="4"/>
      <c r="F469" s="4"/>
    </row>
    <row r="470" customFormat="false" ht="23.25" hidden="false" customHeight="false" outlineLevel="0" collapsed="false">
      <c r="A470" s="17"/>
      <c r="B470" s="18"/>
      <c r="C470" s="17"/>
      <c r="D470" s="4"/>
      <c r="E470" s="4"/>
      <c r="F470" s="4"/>
    </row>
    <row r="471" customFormat="false" ht="23.25" hidden="false" customHeight="false" outlineLevel="0" collapsed="false">
      <c r="A471" s="17"/>
      <c r="B471" s="18"/>
      <c r="C471" s="17"/>
      <c r="D471" s="4"/>
      <c r="E471" s="4"/>
      <c r="F471" s="4"/>
    </row>
  </sheetData>
  <mergeCells count="9">
    <mergeCell ref="A8:G8"/>
    <mergeCell ref="A9:G9"/>
    <mergeCell ref="A10:G10"/>
    <mergeCell ref="A12:A14"/>
    <mergeCell ref="B12:B14"/>
    <mergeCell ref="C12:C14"/>
    <mergeCell ref="D12:G12"/>
    <mergeCell ref="D13:E13"/>
    <mergeCell ref="F13:G13"/>
  </mergeCells>
  <printOptions headings="false" gridLines="false" gridLinesSet="true" horizontalCentered="true" verticalCentered="false"/>
  <pageMargins left="0.315277777777778" right="0.275694444444444" top="0.354166666666667" bottom="0.236111111111111" header="0.157638888888889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6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07T08:43:43Z</dcterms:modified>
  <cp:revision>0</cp:revision>
  <dc:subject/>
  <dc:title/>
</cp:coreProperties>
</file>