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_2025(раздел 2,3)" sheetId="1" state="visible" r:id="rId2"/>
  </sheets>
  <definedNames>
    <definedName function="false" hidden="false" localSheetId="0" name="_xlnm.Print_Area" vbProcedure="false">'ПРЕЙСКУРАНТ_2025(раздел 2,3)'!$A$1:$G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9</xdr:row>
                <xdr:rowOff>12</xdr:rowOff>
              </xdr:from>
              <xdr:to>
                <xdr:col>2</xdr:col>
                <xdr:colOff>-369</xdr:colOff>
                <xdr:row>151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80</xdr:row>
                <xdr:rowOff>1</xdr:rowOff>
              </xdr:from>
              <xdr:to>
                <xdr:col>2</xdr:col>
                <xdr:colOff>-369</xdr:colOff>
                <xdr:row>184</xdr:row>
                <xdr:rowOff>14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90</xdr:row>
                <xdr:rowOff>10</xdr:rowOff>
              </xdr:from>
              <xdr:to>
                <xdr:col>2</xdr:col>
                <xdr:colOff>-438</xdr:colOff>
                <xdr:row>19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430">
  <si>
    <t xml:space="preserve">УТВЕРЖДЕНО</t>
  </si>
  <si>
    <t xml:space="preserve">Приказ  главного врача государственного учреждения</t>
  </si>
  <si>
    <t xml:space="preserve">"Минский зональный центр гигиеныи и эпидемиологии"</t>
  </si>
  <si>
    <t xml:space="preserve">27.11.2024 №135-о</t>
  </si>
  <si>
    <t xml:space="preserve">ПРЕЙСКУРАНТ </t>
  </si>
  <si>
    <t xml:space="preserve">на платные  санитарно-эпидемиологические услуги, оказываемые в установленном порядке  организациям, физическим лицам,  в том числе индивидуальным предпринимателям                         </t>
  </si>
  <si>
    <t xml:space="preserve">ГУ "Минский зональный центр гигиены и эпидемиологии" 223053 Минский район, д. Боровляны, ул Первомайская, д16а</t>
  </si>
  <si>
    <t xml:space="preserve">(раздел 2,3)</t>
  </si>
  <si>
    <t xml:space="preserve">Вводится в действие с 01.01.2025 г.</t>
  </si>
  <si>
    <t xml:space="preserve">№ п/п</t>
  </si>
  <si>
    <t xml:space="preserve">Наименование платных услуг</t>
  </si>
  <si>
    <t xml:space="preserve">Единица измерения</t>
  </si>
  <si>
    <t xml:space="preserve">Тариф (в рублях)</t>
  </si>
  <si>
    <t xml:space="preserve">единичное</t>
  </si>
  <si>
    <t xml:space="preserve">каждое последующее</t>
  </si>
  <si>
    <t xml:space="preserve">без учета НДС</t>
  </si>
  <si>
    <t xml:space="preserve">с учетом НДС</t>
  </si>
  <si>
    <t xml:space="preserve">Отбор проб, органолептические и физико-химические (санитарно-химические) исследования объектов окружающей среды:</t>
  </si>
  <si>
    <t xml:space="preserve">2.2.</t>
  </si>
  <si>
    <t xml:space="preserve">вода:</t>
  </si>
  <si>
    <t xml:space="preserve">2.2.1.</t>
  </si>
  <si>
    <t xml:space="preserve">питьевая вода (вода централизованных и децентрализованных водоисточников), вода питьевая бутилированная:</t>
  </si>
  <si>
    <t xml:space="preserve">2.2.1.1.</t>
  </si>
  <si>
    <t xml:space="preserve">определение вкуса и запаха</t>
  </si>
  <si>
    <t xml:space="preserve">исследование</t>
  </si>
  <si>
    <t xml:space="preserve">2.2.1.2.</t>
  </si>
  <si>
    <t xml:space="preserve">определение мутности:</t>
  </si>
  <si>
    <t xml:space="preserve">2.2.1.2.2.</t>
  </si>
  <si>
    <t xml:space="preserve">определение мутности (приготовление стандарта из государственного стандартного образца (далее - ГСО)) (ФЭК)</t>
  </si>
  <si>
    <t xml:space="preserve">2.2.1.3.</t>
  </si>
  <si>
    <t xml:space="preserve">определение цветности (ФЭК)</t>
  </si>
  <si>
    <t xml:space="preserve">2.2.1.4.</t>
  </si>
  <si>
    <t xml:space="preserve">определение рН (ионометрия)</t>
  </si>
  <si>
    <t xml:space="preserve">2.2.1.5.</t>
  </si>
  <si>
    <t xml:space="preserve">определение хлора и хлоридов:</t>
  </si>
  <si>
    <t xml:space="preserve">2.2.1.5.1.</t>
  </si>
  <si>
    <t xml:space="preserve">определение остаточного активного хлора</t>
  </si>
  <si>
    <t xml:space="preserve">2.2.1.5.2.</t>
  </si>
  <si>
    <t xml:space="preserve">определение хлоридов</t>
  </si>
  <si>
    <t xml:space="preserve">2.2.1.6.</t>
  </si>
  <si>
    <t xml:space="preserve">определение сухого остатка</t>
  </si>
  <si>
    <t xml:space="preserve">2.2.1.7.</t>
  </si>
  <si>
    <t xml:space="preserve">определение общей жесткости</t>
  </si>
  <si>
    <t xml:space="preserve">2.2.1.8.</t>
  </si>
  <si>
    <t xml:space="preserve">определение аммиака и ионов аммония (ФЭК)</t>
  </si>
  <si>
    <t xml:space="preserve">2.2.1.9.</t>
  </si>
  <si>
    <t xml:space="preserve">определение нитритов (ФЭК)</t>
  </si>
  <si>
    <t xml:space="preserve">2.2.1.10.</t>
  </si>
  <si>
    <t xml:space="preserve">определение нитратов (ФЭК)</t>
  </si>
  <si>
    <t xml:space="preserve">2.2.1.11.</t>
  </si>
  <si>
    <t xml:space="preserve">определение общего железа:</t>
  </si>
  <si>
    <t xml:space="preserve">2.2.1.11.1.</t>
  </si>
  <si>
    <t xml:space="preserve">определение общего железа (ФЭК)</t>
  </si>
  <si>
    <t xml:space="preserve">2.2.1.12.</t>
  </si>
  <si>
    <t xml:space="preserve">определение сульфатов:</t>
  </si>
  <si>
    <t xml:space="preserve">2.2.1.12.1.</t>
  </si>
  <si>
    <t xml:space="preserve">определение сульфатов (ФЭК)</t>
  </si>
  <si>
    <t xml:space="preserve">2.2.1.14.</t>
  </si>
  <si>
    <t xml:space="preserve">подготовка проб для определения металлов на ААС</t>
  </si>
  <si>
    <t xml:space="preserve">2.2.1.16.</t>
  </si>
  <si>
    <t xml:space="preserve">определение марганца:</t>
  </si>
  <si>
    <t xml:space="preserve">2.2.1.16.1.</t>
  </si>
  <si>
    <t xml:space="preserve">определение марганца (ФЭК)</t>
  </si>
  <si>
    <t xml:space="preserve">2.2.1.17.</t>
  </si>
  <si>
    <t xml:space="preserve">определение алюминия:</t>
  </si>
  <si>
    <t xml:space="preserve">2.2.1.17.1.</t>
  </si>
  <si>
    <t xml:space="preserve">определение алюминия (ФЭК)</t>
  </si>
  <si>
    <t xml:space="preserve">2.2.1.18.</t>
  </si>
  <si>
    <t xml:space="preserve">определение фтора:</t>
  </si>
  <si>
    <t xml:space="preserve">2.2.1.18.2.</t>
  </si>
  <si>
    <t xml:space="preserve">определение фтора (ионометрия)</t>
  </si>
  <si>
    <t xml:space="preserve">2.2.1.38.</t>
  </si>
  <si>
    <t xml:space="preserve">определение окисляемости перманганатной</t>
  </si>
  <si>
    <t xml:space="preserve">2.2.2.</t>
  </si>
  <si>
    <t xml:space="preserve">вода открытых водоемов, сточные воды:</t>
  </si>
  <si>
    <t xml:space="preserve">2.2.2.1.</t>
  </si>
  <si>
    <t xml:space="preserve">определение взвешенных веществ</t>
  </si>
  <si>
    <t xml:space="preserve">2.2.2.3.</t>
  </si>
  <si>
    <t xml:space="preserve">определение растворенного кислорода:</t>
  </si>
  <si>
    <t xml:space="preserve">2.2.2.3.1.</t>
  </si>
  <si>
    <t xml:space="preserve">определение растворенного кислорода (титриметрический метод)</t>
  </si>
  <si>
    <t xml:space="preserve">2.2.2.4.</t>
  </si>
  <si>
    <t xml:space="preserve">определение биологического потребления кислорода (далее - БПК):</t>
  </si>
  <si>
    <t xml:space="preserve">2.2.2.4.1.</t>
  </si>
  <si>
    <t xml:space="preserve">определение БПК (титриметрический метод)</t>
  </si>
  <si>
    <t xml:space="preserve">2.2.2.25.</t>
  </si>
  <si>
    <t xml:space="preserve">2.2.2.34.</t>
  </si>
  <si>
    <t xml:space="preserve">определение аммиака и ионов аммония</t>
  </si>
  <si>
    <t xml:space="preserve">2.2.2.35.</t>
  </si>
  <si>
    <t xml:space="preserve">определение нитратов:</t>
  </si>
  <si>
    <t xml:space="preserve">2.2.2.35.1.</t>
  </si>
  <si>
    <t xml:space="preserve">2.2.2.36.</t>
  </si>
  <si>
    <t xml:space="preserve">определение хлоридов:</t>
  </si>
  <si>
    <t xml:space="preserve">2.2.2.36.1.</t>
  </si>
  <si>
    <t xml:space="preserve">определение хлоридов (титриметрический метод с ртутью азотнокислой)</t>
  </si>
  <si>
    <t xml:space="preserve">2.2.2.46.</t>
  </si>
  <si>
    <t xml:space="preserve">определение рН</t>
  </si>
  <si>
    <t xml:space="preserve">2.2.2.47.</t>
  </si>
  <si>
    <t xml:space="preserve">2.2.2.47.1.</t>
  </si>
  <si>
    <t xml:space="preserve">2.2.2.51.</t>
  </si>
  <si>
    <t xml:space="preserve">определение органолептических показателей (запах, цвет, муть, осадок, плавающие примеси, пленка)</t>
  </si>
  <si>
    <t xml:space="preserve">2.2.2.57.</t>
  </si>
  <si>
    <t xml:space="preserve">2.2.3.</t>
  </si>
  <si>
    <t xml:space="preserve">вода бассейнов:</t>
  </si>
  <si>
    <t xml:space="preserve">2.2.3.1.</t>
  </si>
  <si>
    <t xml:space="preserve">определение мутности (ФЭК)</t>
  </si>
  <si>
    <t xml:space="preserve">2.2.3.2.</t>
  </si>
  <si>
    <t xml:space="preserve">2.2.3.3.</t>
  </si>
  <si>
    <t xml:space="preserve">определение запаха</t>
  </si>
  <si>
    <t xml:space="preserve">2.2.3.4.</t>
  </si>
  <si>
    <t xml:space="preserve">2.2.3.5.</t>
  </si>
  <si>
    <t xml:space="preserve">определение свободного хлора и общего хлора</t>
  </si>
  <si>
    <t xml:space="preserve">2.2.3.6.</t>
  </si>
  <si>
    <t xml:space="preserve">2.2.3.7.</t>
  </si>
  <si>
    <t xml:space="preserve">2.2.7.</t>
  </si>
  <si>
    <t xml:space="preserve">отбор, регистрация, оформление:</t>
  </si>
  <si>
    <t xml:space="preserve">2.2.7.2.</t>
  </si>
  <si>
    <t xml:space="preserve">прием, регистрация проб</t>
  </si>
  <si>
    <t xml:space="preserve">2.2.7.3.</t>
  </si>
  <si>
    <t xml:space="preserve">оформление протокола испытаний</t>
  </si>
  <si>
    <t xml:space="preserve">2.2.7.4.</t>
  </si>
  <si>
    <t xml:space="preserve">оформление первичного отчета (протокола)</t>
  </si>
  <si>
    <t xml:space="preserve">2.3.</t>
  </si>
  <si>
    <t xml:space="preserve">почва:</t>
  </si>
  <si>
    <t xml:space="preserve">2.3.1.</t>
  </si>
  <si>
    <t xml:space="preserve">подготовка проб:</t>
  </si>
  <si>
    <t xml:space="preserve">2.3.1.1.</t>
  </si>
  <si>
    <t xml:space="preserve">подготовка проб для определения подвижных форм металлов на ААС</t>
  </si>
  <si>
    <t xml:space="preserve">2.3.29.</t>
  </si>
  <si>
    <t xml:space="preserve">2.3.29.1.</t>
  </si>
  <si>
    <t xml:space="preserve">отбор проб</t>
  </si>
  <si>
    <t xml:space="preserve">услуга</t>
  </si>
  <si>
    <t xml:space="preserve">2.3.29.2.</t>
  </si>
  <si>
    <t xml:space="preserve">2.3.30.</t>
  </si>
  <si>
    <t xml:space="preserve">оформление протокола испытаний:</t>
  </si>
  <si>
    <t xml:space="preserve">2.3.31.</t>
  </si>
  <si>
    <t xml:space="preserve">Физико-химические и инструментальные исследования и испытания продукции:</t>
  </si>
  <si>
    <t xml:space="preserve">3.1.</t>
  </si>
  <si>
    <t xml:space="preserve">пищевая продукция и продовольственное сырье:</t>
  </si>
  <si>
    <t xml:space="preserve">3.1.1.</t>
  </si>
  <si>
    <t xml:space="preserve">индивидуальные и обобщенные показатели:</t>
  </si>
  <si>
    <t xml:space="preserve">3.1.1.8.</t>
  </si>
  <si>
    <t xml:space="preserve">определение перекисного числа:</t>
  </si>
  <si>
    <t xml:space="preserve">3.1.1.8.3.</t>
  </si>
  <si>
    <t xml:space="preserve">определение перекисного числа в жирах животных и рыбе</t>
  </si>
  <si>
    <t xml:space="preserve">3.1.1.10.</t>
  </si>
  <si>
    <t xml:space="preserve">определение кислотного числа в растительном масле</t>
  </si>
  <si>
    <t xml:space="preserve">3.1.1.12.</t>
  </si>
  <si>
    <t xml:space="preserve">определение жира:</t>
  </si>
  <si>
    <t xml:space="preserve">3.1.1.12.1.</t>
  </si>
  <si>
    <t xml:space="preserve">определение жира в кондитерских и хлебобулочных изделиях (экстракционно-весовой метод)</t>
  </si>
  <si>
    <t xml:space="preserve">3.1.1.12.4.</t>
  </si>
  <si>
    <t xml:space="preserve">определение жира методом Гербера (кислотный метод)</t>
  </si>
  <si>
    <t xml:space="preserve">3.1.1.12.5.</t>
  </si>
  <si>
    <t xml:space="preserve">определение жира в маргарине, жире кондитерском, майонезе, готовых блюдах (весовой метод)</t>
  </si>
  <si>
    <t xml:space="preserve">3.1.1.12.6.</t>
  </si>
  <si>
    <t xml:space="preserve">определение жира в мясопродуктах, концентратах (весовой метод)</t>
  </si>
  <si>
    <t xml:space="preserve">3.1.1.12.7.</t>
  </si>
  <si>
    <t xml:space="preserve">определение жира в сыре и плавленом сыре (весовой метод)</t>
  </si>
  <si>
    <t xml:space="preserve">3.1.1.12.8.</t>
  </si>
  <si>
    <t xml:space="preserve">определение жира в сгущенных молочных консервах (весовой метод)</t>
  </si>
  <si>
    <t xml:space="preserve">3.1.1.12.9.</t>
  </si>
  <si>
    <t xml:space="preserve">определение массовой доли жира методом экстракции в аппарате «Сокслет» в рационах, готовых блюдах</t>
  </si>
  <si>
    <t xml:space="preserve">3.1.1.13.</t>
  </si>
  <si>
    <t xml:space="preserve">определение степени окисления фритюрного жира</t>
  </si>
  <si>
    <t xml:space="preserve">3.1.1.14.</t>
  </si>
  <si>
    <t xml:space="preserve">определение щелочности:</t>
  </si>
  <si>
    <t xml:space="preserve">3.1.1.14.1.</t>
  </si>
  <si>
    <t xml:space="preserve">определение щелочности в мучных кондитерских изделиях</t>
  </si>
  <si>
    <t xml:space="preserve">3.1.1.15.</t>
  </si>
  <si>
    <t xml:space="preserve">определение редуцирующих веществ:</t>
  </si>
  <si>
    <t xml:space="preserve">3.1.1.15.1.</t>
  </si>
  <si>
    <t xml:space="preserve">определение редуцирующих веществ (сахара до инверсии) в кондитерских изделиях (йодометрический метод)</t>
  </si>
  <si>
    <t xml:space="preserve">3.1.1.15.2.</t>
  </si>
  <si>
    <t xml:space="preserve">определение редуцирующих веществ (сахара до инверсии) в кондитерских изделиях (феррицианидный метод)</t>
  </si>
  <si>
    <t xml:space="preserve">3.1.1.16.</t>
  </si>
  <si>
    <t xml:space="preserve">определение сахара:</t>
  </si>
  <si>
    <t xml:space="preserve">3.1.1.16.1.</t>
  </si>
  <si>
    <t xml:space="preserve">определение сахара (КФК)</t>
  </si>
  <si>
    <t xml:space="preserve">3.1.1.16.2.</t>
  </si>
  <si>
    <t xml:space="preserve">определение сахара (КФК) (ускоренный метод)</t>
  </si>
  <si>
    <t xml:space="preserve">3.1.1.16.3.</t>
  </si>
  <si>
    <t xml:space="preserve">определение сахара в алкогольных и безалкогольных напитках (титриметрический метод)</t>
  </si>
  <si>
    <t xml:space="preserve">3.1.1.16.4.</t>
  </si>
  <si>
    <t xml:space="preserve">определение сахара, кроме алкогольных и безалкогольных напитков, (титриметрический метод)</t>
  </si>
  <si>
    <t xml:space="preserve">3.1.1.16.5.</t>
  </si>
  <si>
    <t xml:space="preserve">определение сахара (до и после инверсии) в кондитерских изделиях (йодометрический метод)</t>
  </si>
  <si>
    <t xml:space="preserve">3.1.1.16.6.</t>
  </si>
  <si>
    <t xml:space="preserve">определение определение сахара (до и после инверсии) в кондитерских изделиях (феррицианидный метод)</t>
  </si>
  <si>
    <t xml:space="preserve">3.1.1.17.</t>
  </si>
  <si>
    <t xml:space="preserve">определение сахарозы:</t>
  </si>
  <si>
    <t xml:space="preserve">3.1.1.17.2.</t>
  </si>
  <si>
    <t xml:space="preserve">определение сахарозы в меде (КФК)</t>
  </si>
  <si>
    <t xml:space="preserve">3.1.1.17.3.</t>
  </si>
  <si>
    <t xml:space="preserve">определение сахарозы в кондитерских изделиях (КФК)</t>
  </si>
  <si>
    <t xml:space="preserve">3.1.1.17.4.</t>
  </si>
  <si>
    <t xml:space="preserve">определение сахарозы в концентратах пищевых (КФК)</t>
  </si>
  <si>
    <t xml:space="preserve">3.1.1.18.</t>
  </si>
  <si>
    <t xml:space="preserve">определение металлопримесей</t>
  </si>
  <si>
    <t xml:space="preserve">3.1.1.19.</t>
  </si>
  <si>
    <t xml:space="preserve">определение сухих веществ и влажности:</t>
  </si>
  <si>
    <t xml:space="preserve">3.1.1.19.1.</t>
  </si>
  <si>
    <t xml:space="preserve">определение сухих веществ и влажности (до постоянного веса)</t>
  </si>
  <si>
    <t xml:space="preserve">3.1.1.19.2.</t>
  </si>
  <si>
    <t xml:space="preserve">определение сухих веществ и влажности (фиксированное время сушки)</t>
  </si>
  <si>
    <t xml:space="preserve">3.1.1.19.3.</t>
  </si>
  <si>
    <t xml:space="preserve">определение влаги и летучих веществ в растительном масле</t>
  </si>
  <si>
    <t xml:space="preserve">3.1.1.19.4.</t>
  </si>
  <si>
    <t xml:space="preserve">определение влаги в поваренной соли</t>
  </si>
  <si>
    <t xml:space="preserve">3.1.1.19.5.</t>
  </si>
  <si>
    <t xml:space="preserve">определение сухих веществ в безалкогольных напитках, квасах</t>
  </si>
  <si>
    <t xml:space="preserve">3.1.1.20.</t>
  </si>
  <si>
    <t xml:space="preserve">определение минеральных веществ (золы)</t>
  </si>
  <si>
    <t xml:space="preserve">3.1.1.21.</t>
  </si>
  <si>
    <t xml:space="preserve">определение золы, нерастворимой в соляной кислоте (после определения золы)</t>
  </si>
  <si>
    <t xml:space="preserve">3.1.1.22.</t>
  </si>
  <si>
    <t xml:space="preserve">определение воды в меде</t>
  </si>
  <si>
    <t xml:space="preserve">3.1.1.23.</t>
  </si>
  <si>
    <t xml:space="preserve">определение оксиметилфурфурола:</t>
  </si>
  <si>
    <t xml:space="preserve">3.1.1.23.1.</t>
  </si>
  <si>
    <t xml:space="preserve">определение оксиметилфурфурола в меде (качественная реакция)</t>
  </si>
  <si>
    <t xml:space="preserve">3.1.1.23.2.</t>
  </si>
  <si>
    <t xml:space="preserve">определение оксиметилфурфурола (количественное) в меде</t>
  </si>
  <si>
    <t xml:space="preserve">3.1.1.23.3.</t>
  </si>
  <si>
    <t xml:space="preserve">определение оксиметилфурфурола (количественное), кроме меда (ФЭК)</t>
  </si>
  <si>
    <t xml:space="preserve">3.1.1.24.</t>
  </si>
  <si>
    <t xml:space="preserve">определение диастазного числа в меде</t>
  </si>
  <si>
    <t xml:space="preserve">3.1.1.25.</t>
  </si>
  <si>
    <t xml:space="preserve">определение поваренной соли:</t>
  </si>
  <si>
    <t xml:space="preserve">3.1.1.25.1.</t>
  </si>
  <si>
    <t xml:space="preserve">определение поваренной соли (без озоления пробы)</t>
  </si>
  <si>
    <t xml:space="preserve">3.1.1.25.2.</t>
  </si>
  <si>
    <t xml:space="preserve">определение поваренной соли (с озолением пробы)</t>
  </si>
  <si>
    <t xml:space="preserve">3.1.1.25.3.</t>
  </si>
  <si>
    <t xml:space="preserve">определение поваренной соли (хлоридов) в детском питании</t>
  </si>
  <si>
    <t xml:space="preserve">3.1.1.26.</t>
  </si>
  <si>
    <t xml:space="preserve">определение йода, йодистого калия:</t>
  </si>
  <si>
    <t xml:space="preserve">3.1.1.26.1.</t>
  </si>
  <si>
    <t xml:space="preserve">определение йода, йодистого калия в поваренной соли</t>
  </si>
  <si>
    <t xml:space="preserve">3.1.1.27.</t>
  </si>
  <si>
    <t xml:space="preserve">определение рН или активной кислотности:</t>
  </si>
  <si>
    <t xml:space="preserve">3.1.1.27.2.</t>
  </si>
  <si>
    <t xml:space="preserve">определение рН консервов, какао, патоки</t>
  </si>
  <si>
    <t xml:space="preserve">3.1.1.27.5.</t>
  </si>
  <si>
    <t xml:space="preserve">определение активной кислотности плазмы сливочного масла</t>
  </si>
  <si>
    <t xml:space="preserve">3.1.1.29.</t>
  </si>
  <si>
    <t xml:space="preserve">определение этилового спирта:</t>
  </si>
  <si>
    <t xml:space="preserve">3.1.1.29.1.</t>
  </si>
  <si>
    <t xml:space="preserve">определение этилового спирта в алкогольных напитках</t>
  </si>
  <si>
    <t xml:space="preserve">3.1.1.40.</t>
  </si>
  <si>
    <t xml:space="preserve">определение кислотности</t>
  </si>
  <si>
    <t xml:space="preserve">3.1.1.41.</t>
  </si>
  <si>
    <t xml:space="preserve">определение высоты пены, пеностойкости в пиве</t>
  </si>
  <si>
    <t xml:space="preserve">3.1.1.43.</t>
  </si>
  <si>
    <t xml:space="preserve">определение осадка, массовой доли мякоти в плодовых и ягодных соках</t>
  </si>
  <si>
    <t xml:space="preserve">3.1.1.44.</t>
  </si>
  <si>
    <t xml:space="preserve">3.1.1.44.1.</t>
  </si>
  <si>
    <t xml:space="preserve">определение нитратов в продукции растениеводства (ионометрический метод)</t>
  </si>
  <si>
    <t xml:space="preserve">3.1.1.45.</t>
  </si>
  <si>
    <t xml:space="preserve">определение крахмала в колбасных изделиях (качественный метод)</t>
  </si>
  <si>
    <t xml:space="preserve">3.1.1.46.</t>
  </si>
  <si>
    <t xml:space="preserve">определение крахмала (количественный метод):</t>
  </si>
  <si>
    <t xml:space="preserve">3.1.1.46.1.</t>
  </si>
  <si>
    <t xml:space="preserve">определение крахмала в колбасных изделиях (без добавления сухого молока)</t>
  </si>
  <si>
    <t xml:space="preserve">3.1.1.46.2.</t>
  </si>
  <si>
    <t xml:space="preserve">определение крахмала в колбасных изделиях (с добавлением сухого молока)</t>
  </si>
  <si>
    <t xml:space="preserve">3.1.1.50.</t>
  </si>
  <si>
    <t xml:space="preserve">определение составных частей:</t>
  </si>
  <si>
    <t xml:space="preserve">3.1.1.50.1.</t>
  </si>
  <si>
    <t xml:space="preserve">определение процентного соотношения отдельных частей в пельменях</t>
  </si>
  <si>
    <t xml:space="preserve">3.1.1.50.2.</t>
  </si>
  <si>
    <t xml:space="preserve">определение массовой доли фарша</t>
  </si>
  <si>
    <t xml:space="preserve">3.1.1.50.3.</t>
  </si>
  <si>
    <t xml:space="preserve">определение составных частей (для каждой разновидности)</t>
  </si>
  <si>
    <t xml:space="preserve">3.1.1.52.</t>
  </si>
  <si>
    <t xml:space="preserve">определение плотности молока</t>
  </si>
  <si>
    <t xml:space="preserve">3.1.1.53.</t>
  </si>
  <si>
    <t xml:space="preserve">определение массовой доли хлеба в кулинарных изделиях из рубленого мяса</t>
  </si>
  <si>
    <t xml:space="preserve">3.1.1.54.</t>
  </si>
  <si>
    <t xml:space="preserve">определение пористости хлебобулочных изделий</t>
  </si>
  <si>
    <t xml:space="preserve">3.1.1.55.</t>
  </si>
  <si>
    <t xml:space="preserve">определение клейковины в муке</t>
  </si>
  <si>
    <t xml:space="preserve">3.1.1.56.</t>
  </si>
  <si>
    <t xml:space="preserve">определение белка:</t>
  </si>
  <si>
    <t xml:space="preserve">3.1.1.56.1.</t>
  </si>
  <si>
    <t xml:space="preserve">определение белка в пищевых продуктах по Кьельдалю</t>
  </si>
  <si>
    <t xml:space="preserve">3.1.1.57.</t>
  </si>
  <si>
    <t xml:space="preserve">приготовление блюд к анализу (обеды и суточные рационы)</t>
  </si>
  <si>
    <t xml:space="preserve">3.1.1.58.</t>
  </si>
  <si>
    <t xml:space="preserve">расчет пищевой ценности рационов:</t>
  </si>
  <si>
    <t xml:space="preserve">3.1.1.58.1.</t>
  </si>
  <si>
    <t xml:space="preserve">расчет теоретических величин рациона</t>
  </si>
  <si>
    <t xml:space="preserve">3.1.1.58.2.</t>
  </si>
  <si>
    <t xml:space="preserve">расчет фактических величин рациона</t>
  </si>
  <si>
    <t xml:space="preserve">3.1.1.59.</t>
  </si>
  <si>
    <t xml:space="preserve">расчет пищевой ценности, калорийности готовых блюд:</t>
  </si>
  <si>
    <t xml:space="preserve">3.1.1.59.1.</t>
  </si>
  <si>
    <t xml:space="preserve">расчет пищевой ценности, калорийности готовых блюд (теоретический)</t>
  </si>
  <si>
    <t xml:space="preserve">3.1.1.59.2.</t>
  </si>
  <si>
    <t xml:space="preserve">расчет пищевой ценности, калорийности готовых блюд (фактический)</t>
  </si>
  <si>
    <t xml:space="preserve">3.1.1.62.</t>
  </si>
  <si>
    <t xml:space="preserve">определение стойкости:</t>
  </si>
  <si>
    <t xml:space="preserve">3.1.1.62.3.</t>
  </si>
  <si>
    <t xml:space="preserve">определение стойкости эмульсии</t>
  </si>
  <si>
    <t xml:space="preserve">3.1.1.64.</t>
  </si>
  <si>
    <t xml:space="preserve">определение цвета:</t>
  </si>
  <si>
    <t xml:space="preserve">3.1.1.64.2.</t>
  </si>
  <si>
    <t xml:space="preserve">определение цвета в пиве титриметрическим методом</t>
  </si>
  <si>
    <t xml:space="preserve">3.1.1.64.3.</t>
  </si>
  <si>
    <t xml:space="preserve">определение цвета в пиве фотометрическим методом</t>
  </si>
  <si>
    <t xml:space="preserve">3.1.1.69.</t>
  </si>
  <si>
    <t xml:space="preserve">определение ферроцианидов:</t>
  </si>
  <si>
    <t xml:space="preserve">3.1.1.69.3.</t>
  </si>
  <si>
    <t xml:space="preserve">определение ферроцианида калия (КФК) (по ГОСТ 13685 п. 2.20)</t>
  </si>
  <si>
    <t xml:space="preserve">3.1.1.70.</t>
  </si>
  <si>
    <t xml:space="preserve">определение толщины тестовой оболочки</t>
  </si>
  <si>
    <t xml:space="preserve">3.1.1.78.</t>
  </si>
  <si>
    <t xml:space="preserve">определение масличной примеси в семенах масличных по ГОСТ 10854</t>
  </si>
  <si>
    <t xml:space="preserve">3.1.1.89.</t>
  </si>
  <si>
    <t xml:space="preserve">определение растворимости:</t>
  </si>
  <si>
    <t xml:space="preserve">3.1.1.89.1.</t>
  </si>
  <si>
    <t xml:space="preserve">определение индекса растворимости</t>
  </si>
  <si>
    <t xml:space="preserve">3.1.1.89.2.</t>
  </si>
  <si>
    <t xml:space="preserve">определение растворимости в кофе и других растворимых концентратов</t>
  </si>
  <si>
    <t xml:space="preserve">3.1.1.89.4.</t>
  </si>
  <si>
    <t xml:space="preserve">определение растворимости яичных продуктов (высушиванием сухого остатка)</t>
  </si>
  <si>
    <t xml:space="preserve">3.1.1.93.</t>
  </si>
  <si>
    <t xml:space="preserve">определение органолептических показателей в продуктах, готовых к употреблению:</t>
  </si>
  <si>
    <t xml:space="preserve">3.1.1.93.1.</t>
  </si>
  <si>
    <t xml:space="preserve">определение органолептических показателей в продуктах, готовых к употреблению (без заполнения дегустиционных листов)</t>
  </si>
  <si>
    <t xml:space="preserve">3.1.1.93.2.</t>
  </si>
  <si>
    <t xml:space="preserve">определение органолептических показателей в продуктах, готовых к употреблению (с заполнением дегустиционных листов)</t>
  </si>
  <si>
    <t xml:space="preserve">3.1.1.94.</t>
  </si>
  <si>
    <t xml:space="preserve">определение органолептических показателей с проведением термообработки</t>
  </si>
  <si>
    <t xml:space="preserve">3.1.1.95.</t>
  </si>
  <si>
    <t xml:space="preserve">определение аммиака</t>
  </si>
  <si>
    <t xml:space="preserve">3.1.1.96.</t>
  </si>
  <si>
    <t xml:space="preserve">определение показателя преломления</t>
  </si>
  <si>
    <t xml:space="preserve">3.1.1.97.</t>
  </si>
  <si>
    <t xml:space="preserve">определение растворимых сухих веществ</t>
  </si>
  <si>
    <t xml:space="preserve">3.1.1.99.</t>
  </si>
  <si>
    <t xml:space="preserve">определение перекиси</t>
  </si>
  <si>
    <t xml:space="preserve">3.1.1.102.</t>
  </si>
  <si>
    <t xml:space="preserve">определение фтора</t>
  </si>
  <si>
    <t xml:space="preserve">3.1.1.103.</t>
  </si>
  <si>
    <t xml:space="preserve">определение продуктов термического окисления</t>
  </si>
  <si>
    <t xml:space="preserve">3.1.1.105.</t>
  </si>
  <si>
    <t xml:space="preserve">определение массовой доли костных включений</t>
  </si>
  <si>
    <t xml:space="preserve">3.1.1.112.</t>
  </si>
  <si>
    <t xml:space="preserve">определение соды (качественная реакция)</t>
  </si>
  <si>
    <t xml:space="preserve">3.1.1.116.</t>
  </si>
  <si>
    <t xml:space="preserve">определение нерастворимых веществ</t>
  </si>
  <si>
    <t xml:space="preserve">3.1.1.117.</t>
  </si>
  <si>
    <t xml:space="preserve">3.1.1.121.</t>
  </si>
  <si>
    <t xml:space="preserve">определение массы нетто</t>
  </si>
  <si>
    <t xml:space="preserve">3.1.1.122.</t>
  </si>
  <si>
    <t xml:space="preserve">определение объема</t>
  </si>
  <si>
    <t xml:space="preserve">3.1.1.123.</t>
  </si>
  <si>
    <t xml:space="preserve">определение размера</t>
  </si>
  <si>
    <t xml:space="preserve">3.1.1.124.</t>
  </si>
  <si>
    <t xml:space="preserve">определение минеральных примесей (без озоления)</t>
  </si>
  <si>
    <t xml:space="preserve">3.1.1.125.</t>
  </si>
  <si>
    <t xml:space="preserve">определение посторонних примесей</t>
  </si>
  <si>
    <t xml:space="preserve">3.1.1.126.</t>
  </si>
  <si>
    <t xml:space="preserve">определение примесей растительного происхождения</t>
  </si>
  <si>
    <t xml:space="preserve">3.1.1.127.</t>
  </si>
  <si>
    <t xml:space="preserve">определение зараженности вредителями</t>
  </si>
  <si>
    <t xml:space="preserve">3.1.1.128.</t>
  </si>
  <si>
    <t xml:space="preserve">определение засоренности, вредной и сорной примеси:</t>
  </si>
  <si>
    <t xml:space="preserve">3.1.1.128.1.</t>
  </si>
  <si>
    <t xml:space="preserve">определение засоренности</t>
  </si>
  <si>
    <t xml:space="preserve">3.1.1.128.2.</t>
  </si>
  <si>
    <t xml:space="preserve">определение вредной примеси</t>
  </si>
  <si>
    <t xml:space="preserve">3.1.1.128.3.</t>
  </si>
  <si>
    <t xml:space="preserve">определение сорных семян</t>
  </si>
  <si>
    <t xml:space="preserve">3.1.1.128.4.</t>
  </si>
  <si>
    <t xml:space="preserve">определение сорной примеси</t>
  </si>
  <si>
    <t xml:space="preserve">3.1.1.130.</t>
  </si>
  <si>
    <t xml:space="preserve">определение крупности помола</t>
  </si>
  <si>
    <t xml:space="preserve">3.1.1.132.</t>
  </si>
  <si>
    <t xml:space="preserve">определение массовой доли крошки</t>
  </si>
  <si>
    <t xml:space="preserve">3.1.1.133.</t>
  </si>
  <si>
    <t xml:space="preserve">определение массовой доли деформированных изделий</t>
  </si>
  <si>
    <t xml:space="preserve">3.1.1.134.</t>
  </si>
  <si>
    <t xml:space="preserve">определение массовой доли лома</t>
  </si>
  <si>
    <t xml:space="preserve">3.1.1.135.</t>
  </si>
  <si>
    <t xml:space="preserve">определение массовой доли мелочи</t>
  </si>
  <si>
    <t xml:space="preserve">3.1.1.138.</t>
  </si>
  <si>
    <t xml:space="preserve">определение качества ядер:</t>
  </si>
  <si>
    <t xml:space="preserve">3.1.1.138.1.</t>
  </si>
  <si>
    <t xml:space="preserve">определение доброкачественных ядер</t>
  </si>
  <si>
    <t xml:space="preserve">3.1.1.146.</t>
  </si>
  <si>
    <t xml:space="preserve">определение масличной примеси в семенах масличных</t>
  </si>
  <si>
    <t xml:space="preserve">3.1.4.</t>
  </si>
  <si>
    <t xml:space="preserve">определение токсичных элементов, в т.ч. тяжелых металлов, микро- и макроэлементов:</t>
  </si>
  <si>
    <t xml:space="preserve">3.1.4.1.</t>
  </si>
  <si>
    <t xml:space="preserve">пробоподготовка:</t>
  </si>
  <si>
    <t xml:space="preserve">3.1.4.1.2.</t>
  </si>
  <si>
    <t xml:space="preserve">пробоподготовка сжиганием в муфельной печи (для СФМ, ААС и АЭС)</t>
  </si>
  <si>
    <t xml:space="preserve">3.1.4.3.</t>
  </si>
  <si>
    <t xml:space="preserve">определение мышьяка (КФК)</t>
  </si>
  <si>
    <t xml:space="preserve">3.1.4.4.</t>
  </si>
  <si>
    <t xml:space="preserve">определение олова (ФЭК)</t>
  </si>
  <si>
    <t xml:space="preserve">3.1.4.5.</t>
  </si>
  <si>
    <t xml:space="preserve">определение ртути:</t>
  </si>
  <si>
    <t xml:space="preserve">3.1.4.5.2.</t>
  </si>
  <si>
    <t xml:space="preserve">определение ртути (колориметрическим методом)</t>
  </si>
  <si>
    <t xml:space="preserve">3.1.4.6.</t>
  </si>
  <si>
    <t xml:space="preserve">определение железа в напитках, винах и коньяках (ФЭК)</t>
  </si>
  <si>
    <t xml:space="preserve">3.1.5.</t>
  </si>
  <si>
    <t xml:space="preserve">пищевые технологические добавки:</t>
  </si>
  <si>
    <t xml:space="preserve">3.1.5.5.</t>
  </si>
  <si>
    <t xml:space="preserve">определение аскорбиновой кислоты (витамина С):</t>
  </si>
  <si>
    <t xml:space="preserve">3.1.5.5.1.</t>
  </si>
  <si>
    <t xml:space="preserve">определение аскорбиновой кислоты (витамина С), кроме витаминных препаратов (титриметрический метод)</t>
  </si>
  <si>
    <t xml:space="preserve">3.1.5.8.</t>
  </si>
  <si>
    <t xml:space="preserve">определение нитритов и нитратов:</t>
  </si>
  <si>
    <t xml:space="preserve">3.1.5.8.1.</t>
  </si>
  <si>
    <t xml:space="preserve">определение массовой доли нитрита в мясных продуктах и мясных консервах</t>
  </si>
  <si>
    <t xml:space="preserve">3.1.5.8.2.</t>
  </si>
  <si>
    <t xml:space="preserve">определение массовой доли нитрата в мясных продуктах</t>
  </si>
  <si>
    <t xml:space="preserve">3.1.5.10.</t>
  </si>
  <si>
    <t xml:space="preserve">определение фосфора (фосфатов) (СФМ)</t>
  </si>
  <si>
    <t xml:space="preserve">3.1.6.</t>
  </si>
  <si>
    <t xml:space="preserve">регистрация и оформление результатов</t>
  </si>
  <si>
    <t xml:space="preserve">3.1.6.1.</t>
  </si>
  <si>
    <t xml:space="preserve">учет поступления образца в лабораторию</t>
  </si>
  <si>
    <t xml:space="preserve">3.1.6.2.</t>
  </si>
  <si>
    <t xml:space="preserve">оформление первичного отчета испытаний по результатам лаборатории</t>
  </si>
  <si>
    <t xml:space="preserve">Примечание: Тарифы рассчитаны без учета стоимости матери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#.00;\-#,###.00;;"/>
    <numFmt numFmtId="168" formatCode="#,###;\-#,###;;"/>
    <numFmt numFmtId="169" formatCode="#,###;\-#,###;\–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138" activeCellId="0" sqref="D1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1.14"/>
    <col collapsed="false" customWidth="true" hidden="false" outlineLevel="0" max="3" min="3" style="1" width="17.28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3" width="4.28"/>
    <col collapsed="false" customWidth="false" hidden="false" outlineLevel="0" max="195" min="9" style="3" width="9.14"/>
    <col collapsed="false" customWidth="true" hidden="false" outlineLevel="0" max="196" min="196" style="3" width="15.41"/>
    <col collapsed="false" customWidth="true" hidden="false" outlineLevel="0" max="197" min="197" style="3" width="66.14"/>
    <col collapsed="false" customWidth="true" hidden="false" outlineLevel="0" max="198" min="198" style="3" width="25.99"/>
    <col collapsed="false" customWidth="true" hidden="false" outlineLevel="0" max="199" min="199" style="3" width="14.28"/>
    <col collapsed="false" customWidth="true" hidden="false" outlineLevel="0" max="200" min="200" style="3" width="14.85"/>
    <col collapsed="false" customWidth="true" hidden="false" outlineLevel="0" max="201" min="201" style="3" width="11.99"/>
    <col collapsed="false" customWidth="true" hidden="false" outlineLevel="0" max="202" min="202" style="3" width="16.28"/>
    <col collapsed="false" customWidth="true" hidden="false" outlineLevel="0" max="203" min="203" style="3" width="4.28"/>
    <col collapsed="false" customWidth="false" hidden="false" outlineLevel="0" max="257" min="204" style="3" width="9.14"/>
  </cols>
  <sheetData>
    <row r="1" customFormat="false" ht="23.25" hidden="false" customHeight="false" outlineLevel="0" collapsed="false">
      <c r="A1" s="4"/>
      <c r="B1" s="5"/>
      <c r="C1" s="6" t="s">
        <v>0</v>
      </c>
      <c r="D1" s="7"/>
      <c r="E1" s="7"/>
      <c r="F1" s="7"/>
      <c r="G1" s="3"/>
    </row>
    <row r="2" customFormat="false" ht="23.25" hidden="false" customHeight="false" outlineLevel="0" collapsed="false">
      <c r="A2" s="4"/>
      <c r="B2" s="5"/>
      <c r="C2" s="4" t="s">
        <v>1</v>
      </c>
      <c r="D2" s="8"/>
      <c r="E2" s="8"/>
      <c r="F2" s="8"/>
      <c r="G2" s="3"/>
    </row>
    <row r="3" customFormat="false" ht="23.25" hidden="false" customHeight="false" outlineLevel="0" collapsed="false">
      <c r="A3" s="4"/>
      <c r="B3" s="5"/>
      <c r="C3" s="4" t="s">
        <v>2</v>
      </c>
      <c r="D3" s="8"/>
      <c r="E3" s="8"/>
      <c r="F3" s="8"/>
      <c r="G3" s="3"/>
    </row>
    <row r="4" customFormat="false" ht="23.25" hidden="false" customHeight="false" outlineLevel="0" collapsed="false">
      <c r="A4" s="4"/>
      <c r="B4" s="5"/>
      <c r="C4" s="9" t="s">
        <v>3</v>
      </c>
      <c r="D4" s="9"/>
      <c r="E4" s="9"/>
      <c r="F4" s="9"/>
      <c r="G4" s="3"/>
    </row>
    <row r="5" customFormat="false" ht="23.25" hidden="false" customHeight="false" outlineLevel="0" collapsed="false">
      <c r="A5" s="4"/>
      <c r="B5" s="5"/>
      <c r="C5" s="4"/>
      <c r="D5" s="4"/>
      <c r="E5" s="4"/>
      <c r="F5" s="4"/>
      <c r="G5" s="4"/>
    </row>
    <row r="6" customFormat="false" ht="23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1"/>
    </row>
    <row r="7" customFormat="false" ht="50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3"/>
    </row>
    <row r="8" customFormat="false" ht="40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4"/>
    </row>
    <row r="9" customFormat="false" ht="23.25" hidden="false" customHeight="false" outlineLevel="0" collapsed="false">
      <c r="A9" s="4" t="s">
        <v>7</v>
      </c>
      <c r="B9" s="5" t="s">
        <v>8</v>
      </c>
      <c r="C9" s="4"/>
      <c r="D9" s="4"/>
      <c r="E9" s="4"/>
      <c r="F9" s="4"/>
      <c r="G9" s="4"/>
    </row>
    <row r="10" customFormat="false" ht="23.25" hidden="false" customHeight="true" outlineLevel="0" collapsed="false">
      <c r="A10" s="15" t="s">
        <v>9</v>
      </c>
      <c r="B10" s="15" t="s">
        <v>10</v>
      </c>
      <c r="C10" s="16" t="s">
        <v>11</v>
      </c>
      <c r="D10" s="15" t="s">
        <v>12</v>
      </c>
      <c r="E10" s="15"/>
      <c r="F10" s="15"/>
      <c r="G10" s="15"/>
    </row>
    <row r="11" customFormat="false" ht="25.5" hidden="false" customHeight="true" outlineLevel="0" collapsed="false">
      <c r="A11" s="15"/>
      <c r="B11" s="15"/>
      <c r="C11" s="16"/>
      <c r="D11" s="15" t="s">
        <v>13</v>
      </c>
      <c r="E11" s="15"/>
      <c r="F11" s="15" t="s">
        <v>14</v>
      </c>
      <c r="G11" s="15"/>
    </row>
    <row r="12" customFormat="false" ht="37.5" hidden="false" customHeight="false" outlineLevel="0" collapsed="false">
      <c r="A12" s="15"/>
      <c r="B12" s="15"/>
      <c r="C12" s="16"/>
      <c r="D12" s="15" t="s">
        <v>15</v>
      </c>
      <c r="E12" s="15" t="s">
        <v>16</v>
      </c>
      <c r="F12" s="15" t="s">
        <v>15</v>
      </c>
      <c r="G12" s="15" t="s">
        <v>16</v>
      </c>
    </row>
    <row r="13" customFormat="false" ht="23.25" hidden="false" customHeight="false" outlineLevel="0" collapsed="false">
      <c r="A13" s="17" t="n">
        <v>1</v>
      </c>
      <c r="B13" s="18" t="n">
        <v>2</v>
      </c>
      <c r="C13" s="19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customFormat="false" ht="39.75" hidden="false" customHeight="true" outlineLevel="0" collapsed="false">
      <c r="A14" s="20" t="n">
        <v>2</v>
      </c>
      <c r="B14" s="21" t="s">
        <v>17</v>
      </c>
      <c r="C14" s="21"/>
      <c r="D14" s="22"/>
      <c r="E14" s="22"/>
      <c r="F14" s="23"/>
      <c r="G14" s="22"/>
      <c r="H14" s="24"/>
    </row>
    <row r="15" customFormat="false" ht="21.75" hidden="false" customHeight="true" outlineLevel="0" collapsed="false">
      <c r="A15" s="20" t="s">
        <v>18</v>
      </c>
      <c r="B15" s="21" t="s">
        <v>19</v>
      </c>
      <c r="C15" s="21"/>
      <c r="D15" s="22"/>
      <c r="E15" s="22"/>
      <c r="F15" s="23"/>
      <c r="G15" s="22"/>
      <c r="H15" s="24"/>
    </row>
    <row r="16" customFormat="false" ht="40.5" hidden="false" customHeight="true" outlineLevel="0" collapsed="false">
      <c r="A16" s="20" t="s">
        <v>20</v>
      </c>
      <c r="B16" s="21" t="s">
        <v>21</v>
      </c>
      <c r="C16" s="21"/>
      <c r="D16" s="22"/>
      <c r="E16" s="22"/>
      <c r="F16" s="23"/>
      <c r="G16" s="22"/>
      <c r="H16" s="24"/>
    </row>
    <row r="17" customFormat="false" ht="21" hidden="false" customHeight="true" outlineLevel="0" collapsed="false">
      <c r="A17" s="20" t="s">
        <v>22</v>
      </c>
      <c r="B17" s="21" t="s">
        <v>23</v>
      </c>
      <c r="C17" s="21" t="s">
        <v>24</v>
      </c>
      <c r="D17" s="25" t="n">
        <v>1.55</v>
      </c>
      <c r="E17" s="25" t="n">
        <f aca="false">ROUND(D17*1.2,2)</f>
        <v>1.86</v>
      </c>
      <c r="F17" s="26" t="n">
        <v>1.51</v>
      </c>
      <c r="G17" s="25" t="n">
        <f aca="false">ROUND(F17*1.2,2)</f>
        <v>1.81</v>
      </c>
      <c r="H17" s="24"/>
    </row>
    <row r="18" customFormat="false" ht="21" hidden="false" customHeight="true" outlineLevel="0" collapsed="false">
      <c r="A18" s="20" t="s">
        <v>25</v>
      </c>
      <c r="B18" s="21" t="s">
        <v>26</v>
      </c>
      <c r="C18" s="21"/>
      <c r="D18" s="25"/>
      <c r="E18" s="25"/>
      <c r="F18" s="26"/>
      <c r="G18" s="25"/>
      <c r="H18" s="24"/>
    </row>
    <row r="19" customFormat="false" ht="42" hidden="false" customHeight="true" outlineLevel="0" collapsed="false">
      <c r="A19" s="20" t="s">
        <v>27</v>
      </c>
      <c r="B19" s="21" t="s">
        <v>28</v>
      </c>
      <c r="C19" s="21" t="s">
        <v>24</v>
      </c>
      <c r="D19" s="25" t="n">
        <v>2.35</v>
      </c>
      <c r="E19" s="25" t="n">
        <f aca="false">ROUND(D19*1.2,2)</f>
        <v>2.82</v>
      </c>
      <c r="F19" s="26" t="n">
        <v>1.31</v>
      </c>
      <c r="G19" s="25" t="n">
        <f aca="false">ROUND(F19*1.2,2)</f>
        <v>1.57</v>
      </c>
      <c r="H19" s="24"/>
    </row>
    <row r="20" customFormat="false" ht="21.75" hidden="false" customHeight="true" outlineLevel="0" collapsed="false">
      <c r="A20" s="20" t="s">
        <v>29</v>
      </c>
      <c r="B20" s="21" t="s">
        <v>30</v>
      </c>
      <c r="C20" s="21" t="s">
        <v>24</v>
      </c>
      <c r="D20" s="25" t="n">
        <v>2.35</v>
      </c>
      <c r="E20" s="25" t="n">
        <f aca="false">ROUND(D20*1.2,2)</f>
        <v>2.82</v>
      </c>
      <c r="F20" s="26" t="n">
        <v>1.31</v>
      </c>
      <c r="G20" s="25" t="n">
        <f aca="false">ROUND(F20*1.2,2)</f>
        <v>1.57</v>
      </c>
      <c r="H20" s="24"/>
    </row>
    <row r="21" customFormat="false" ht="21.75" hidden="false" customHeight="true" outlineLevel="0" collapsed="false">
      <c r="A21" s="20" t="s">
        <v>31</v>
      </c>
      <c r="B21" s="21" t="s">
        <v>32</v>
      </c>
      <c r="C21" s="21" t="s">
        <v>24</v>
      </c>
      <c r="D21" s="25" t="n">
        <v>2.16</v>
      </c>
      <c r="E21" s="25" t="n">
        <f aca="false">ROUND(D21*1.2,2)</f>
        <v>2.59</v>
      </c>
      <c r="F21" s="26" t="n">
        <v>1.1</v>
      </c>
      <c r="G21" s="25" t="n">
        <f aca="false">ROUND(F21*1.2,2)</f>
        <v>1.32</v>
      </c>
      <c r="H21" s="24"/>
    </row>
    <row r="22" customFormat="false" ht="22.5" hidden="false" customHeight="true" outlineLevel="0" collapsed="false">
      <c r="A22" s="20" t="s">
        <v>33</v>
      </c>
      <c r="B22" s="21" t="s">
        <v>34</v>
      </c>
      <c r="C22" s="21"/>
      <c r="D22" s="25"/>
      <c r="E22" s="25"/>
      <c r="F22" s="26"/>
      <c r="G22" s="25"/>
      <c r="H22" s="24"/>
    </row>
    <row r="23" customFormat="false" ht="21.75" hidden="false" customHeight="true" outlineLevel="0" collapsed="false">
      <c r="A23" s="20" t="s">
        <v>35</v>
      </c>
      <c r="B23" s="21" t="s">
        <v>36</v>
      </c>
      <c r="C23" s="21" t="s">
        <v>24</v>
      </c>
      <c r="D23" s="25" t="n">
        <v>1.53</v>
      </c>
      <c r="E23" s="25" t="n">
        <f aca="false">ROUND(D23*1.2,2)</f>
        <v>1.84</v>
      </c>
      <c r="F23" s="26" t="n">
        <v>1.1</v>
      </c>
      <c r="G23" s="25" t="n">
        <f aca="false">ROUND(F23*1.2,2)</f>
        <v>1.32</v>
      </c>
      <c r="H23" s="24"/>
    </row>
    <row r="24" customFormat="false" ht="21.75" hidden="false" customHeight="true" outlineLevel="0" collapsed="false">
      <c r="A24" s="20" t="s">
        <v>37</v>
      </c>
      <c r="B24" s="21" t="s">
        <v>38</v>
      </c>
      <c r="C24" s="21" t="s">
        <v>24</v>
      </c>
      <c r="D24" s="25" t="n">
        <v>1.53</v>
      </c>
      <c r="E24" s="25" t="n">
        <f aca="false">ROUND(D24*1.2,2)</f>
        <v>1.84</v>
      </c>
      <c r="F24" s="26" t="n">
        <v>1.1</v>
      </c>
      <c r="G24" s="25" t="n">
        <f aca="false">ROUND(F24*1.2,2)</f>
        <v>1.32</v>
      </c>
      <c r="H24" s="24"/>
    </row>
    <row r="25" customFormat="false" ht="22.5" hidden="false" customHeight="true" outlineLevel="0" collapsed="false">
      <c r="A25" s="20" t="s">
        <v>39</v>
      </c>
      <c r="B25" s="21" t="s">
        <v>40</v>
      </c>
      <c r="C25" s="21" t="s">
        <v>24</v>
      </c>
      <c r="D25" s="25" t="n">
        <v>4.37</v>
      </c>
      <c r="E25" s="25" t="n">
        <f aca="false">ROUND(D25*1.2,2)</f>
        <v>5.24</v>
      </c>
      <c r="F25" s="26" t="n">
        <v>3.06</v>
      </c>
      <c r="G25" s="25" t="n">
        <f aca="false">ROUND(F25*1.2,2)</f>
        <v>3.67</v>
      </c>
      <c r="H25" s="24"/>
    </row>
    <row r="26" customFormat="false" ht="22.5" hidden="false" customHeight="true" outlineLevel="0" collapsed="false">
      <c r="A26" s="20" t="s">
        <v>41</v>
      </c>
      <c r="B26" s="21" t="s">
        <v>42</v>
      </c>
      <c r="C26" s="21" t="s">
        <v>24</v>
      </c>
      <c r="D26" s="25" t="n">
        <v>1.53</v>
      </c>
      <c r="E26" s="25" t="n">
        <f aca="false">ROUND(D26*1.2,2)</f>
        <v>1.84</v>
      </c>
      <c r="F26" s="26" t="n">
        <v>1.51</v>
      </c>
      <c r="G26" s="25" t="n">
        <f aca="false">ROUND(F26*1.2,2)</f>
        <v>1.81</v>
      </c>
      <c r="H26" s="24"/>
    </row>
    <row r="27" customFormat="false" ht="22.5" hidden="false" customHeight="true" outlineLevel="0" collapsed="false">
      <c r="A27" s="20" t="s">
        <v>43</v>
      </c>
      <c r="B27" s="21" t="s">
        <v>44</v>
      </c>
      <c r="C27" s="21" t="s">
        <v>24</v>
      </c>
      <c r="D27" s="25" t="n">
        <v>2.37</v>
      </c>
      <c r="E27" s="25" t="n">
        <f aca="false">ROUND(D27*1.2,2)</f>
        <v>2.84</v>
      </c>
      <c r="F27" s="26" t="n">
        <v>1.55</v>
      </c>
      <c r="G27" s="25" t="n">
        <f aca="false">ROUND(F27*1.2,2)</f>
        <v>1.86</v>
      </c>
      <c r="H27" s="24"/>
    </row>
    <row r="28" customFormat="false" ht="21" hidden="false" customHeight="true" outlineLevel="0" collapsed="false">
      <c r="A28" s="20" t="s">
        <v>45</v>
      </c>
      <c r="B28" s="21" t="s">
        <v>46</v>
      </c>
      <c r="C28" s="21" t="s">
        <v>24</v>
      </c>
      <c r="D28" s="25" t="n">
        <v>2.37</v>
      </c>
      <c r="E28" s="25" t="n">
        <f aca="false">ROUND(D28*1.2,2)</f>
        <v>2.84</v>
      </c>
      <c r="F28" s="26" t="n">
        <v>1.55</v>
      </c>
      <c r="G28" s="25" t="n">
        <f aca="false">ROUND(F28*1.2,2)</f>
        <v>1.86</v>
      </c>
      <c r="H28" s="24"/>
    </row>
    <row r="29" customFormat="false" ht="21" hidden="false" customHeight="true" outlineLevel="0" collapsed="false">
      <c r="A29" s="20" t="s">
        <v>47</v>
      </c>
      <c r="B29" s="21" t="s">
        <v>48</v>
      </c>
      <c r="C29" s="21" t="s">
        <v>24</v>
      </c>
      <c r="D29" s="25" t="n">
        <v>2.37</v>
      </c>
      <c r="E29" s="25" t="n">
        <f aca="false">ROUND(D29*1.2,2)</f>
        <v>2.84</v>
      </c>
      <c r="F29" s="26" t="n">
        <v>1.55</v>
      </c>
      <c r="G29" s="25" t="n">
        <f aca="false">ROUND(F29*1.2,2)</f>
        <v>1.86</v>
      </c>
      <c r="H29" s="24"/>
    </row>
    <row r="30" customFormat="false" ht="23.25" hidden="false" customHeight="true" outlineLevel="0" collapsed="false">
      <c r="A30" s="20" t="s">
        <v>49</v>
      </c>
      <c r="B30" s="21" t="s">
        <v>50</v>
      </c>
      <c r="C30" s="21"/>
      <c r="D30" s="25"/>
      <c r="E30" s="25"/>
      <c r="F30" s="26"/>
      <c r="G30" s="25"/>
      <c r="H30" s="24"/>
    </row>
    <row r="31" customFormat="false" ht="21" hidden="false" customHeight="true" outlineLevel="0" collapsed="false">
      <c r="A31" s="20" t="s">
        <v>51</v>
      </c>
      <c r="B31" s="21" t="s">
        <v>52</v>
      </c>
      <c r="C31" s="21" t="s">
        <v>24</v>
      </c>
      <c r="D31" s="25" t="n">
        <v>2.37</v>
      </c>
      <c r="E31" s="25" t="n">
        <f aca="false">ROUND(D31*1.2,2)</f>
        <v>2.84</v>
      </c>
      <c r="F31" s="26" t="n">
        <v>1.55</v>
      </c>
      <c r="G31" s="25" t="n">
        <f aca="false">ROUND(F31*1.2,2)</f>
        <v>1.86</v>
      </c>
      <c r="H31" s="24"/>
    </row>
    <row r="32" customFormat="false" ht="22.5" hidden="false" customHeight="true" outlineLevel="0" collapsed="false">
      <c r="A32" s="20" t="s">
        <v>53</v>
      </c>
      <c r="B32" s="21" t="s">
        <v>54</v>
      </c>
      <c r="C32" s="21"/>
      <c r="D32" s="25"/>
      <c r="E32" s="25"/>
      <c r="F32" s="26"/>
      <c r="G32" s="25"/>
      <c r="H32" s="24"/>
    </row>
    <row r="33" customFormat="false" ht="21" hidden="false" customHeight="true" outlineLevel="0" collapsed="false">
      <c r="A33" s="20" t="s">
        <v>55</v>
      </c>
      <c r="B33" s="21" t="s">
        <v>56</v>
      </c>
      <c r="C33" s="21" t="s">
        <v>24</v>
      </c>
      <c r="D33" s="25" t="n">
        <v>2.37</v>
      </c>
      <c r="E33" s="25" t="n">
        <f aca="false">ROUND(D33*1.2,2)</f>
        <v>2.84</v>
      </c>
      <c r="F33" s="26" t="n">
        <v>1.55</v>
      </c>
      <c r="G33" s="25" t="n">
        <f aca="false">ROUND(F33*1.2,2)</f>
        <v>1.86</v>
      </c>
      <c r="H33" s="24"/>
    </row>
    <row r="34" customFormat="false" ht="21" hidden="false" customHeight="true" outlineLevel="0" collapsed="false">
      <c r="A34" s="20" t="s">
        <v>57</v>
      </c>
      <c r="B34" s="21" t="s">
        <v>58</v>
      </c>
      <c r="C34" s="21" t="s">
        <v>24</v>
      </c>
      <c r="D34" s="25" t="n">
        <v>1.49</v>
      </c>
      <c r="E34" s="25" t="n">
        <f aca="false">ROUND(D34*1.2,2)</f>
        <v>1.79</v>
      </c>
      <c r="F34" s="26" t="n">
        <v>1.49</v>
      </c>
      <c r="G34" s="25" t="n">
        <f aca="false">ROUND(F34*1.2,2)</f>
        <v>1.79</v>
      </c>
      <c r="H34" s="24"/>
    </row>
    <row r="35" customFormat="false" ht="21" hidden="false" customHeight="true" outlineLevel="0" collapsed="false">
      <c r="A35" s="20" t="s">
        <v>59</v>
      </c>
      <c r="B35" s="21" t="s">
        <v>60</v>
      </c>
      <c r="C35" s="21"/>
      <c r="D35" s="25"/>
      <c r="E35" s="25"/>
      <c r="F35" s="26"/>
      <c r="G35" s="25"/>
      <c r="H35" s="24"/>
    </row>
    <row r="36" customFormat="false" ht="21.75" hidden="false" customHeight="true" outlineLevel="0" collapsed="false">
      <c r="A36" s="20" t="s">
        <v>61</v>
      </c>
      <c r="B36" s="21" t="s">
        <v>62</v>
      </c>
      <c r="C36" s="21" t="s">
        <v>24</v>
      </c>
      <c r="D36" s="25" t="n">
        <v>2.37</v>
      </c>
      <c r="E36" s="25" t="n">
        <f aca="false">ROUND(D36*1.2,2)</f>
        <v>2.84</v>
      </c>
      <c r="F36" s="26" t="n">
        <v>1.55</v>
      </c>
      <c r="G36" s="25" t="n">
        <f aca="false">ROUND(F36*1.2,2)</f>
        <v>1.86</v>
      </c>
      <c r="H36" s="24"/>
    </row>
    <row r="37" customFormat="false" ht="24.75" hidden="false" customHeight="true" outlineLevel="0" collapsed="false">
      <c r="A37" s="20" t="s">
        <v>63</v>
      </c>
      <c r="B37" s="21" t="s">
        <v>64</v>
      </c>
      <c r="C37" s="21"/>
      <c r="D37" s="25"/>
      <c r="E37" s="25"/>
      <c r="F37" s="26"/>
      <c r="G37" s="25"/>
      <c r="H37" s="24"/>
    </row>
    <row r="38" customFormat="false" ht="24.75" hidden="false" customHeight="true" outlineLevel="0" collapsed="false">
      <c r="A38" s="20" t="s">
        <v>65</v>
      </c>
      <c r="B38" s="21" t="s">
        <v>66</v>
      </c>
      <c r="C38" s="21" t="s">
        <v>24</v>
      </c>
      <c r="D38" s="25" t="n">
        <v>2.37</v>
      </c>
      <c r="E38" s="25" t="n">
        <f aca="false">ROUND(D38*1.2,2)</f>
        <v>2.84</v>
      </c>
      <c r="F38" s="26" t="n">
        <v>1.55</v>
      </c>
      <c r="G38" s="25" t="n">
        <f aca="false">ROUND(F38*1.2,2)</f>
        <v>1.86</v>
      </c>
      <c r="H38" s="24"/>
    </row>
    <row r="39" customFormat="false" ht="23.25" hidden="false" customHeight="true" outlineLevel="0" collapsed="false">
      <c r="A39" s="20" t="s">
        <v>67</v>
      </c>
      <c r="B39" s="21" t="s">
        <v>68</v>
      </c>
      <c r="C39" s="21"/>
      <c r="D39" s="25"/>
      <c r="E39" s="25"/>
      <c r="F39" s="26"/>
      <c r="G39" s="25"/>
      <c r="H39" s="24"/>
    </row>
    <row r="40" customFormat="false" ht="23.25" hidden="false" customHeight="true" outlineLevel="0" collapsed="false">
      <c r="A40" s="20" t="s">
        <v>69</v>
      </c>
      <c r="B40" s="21" t="s">
        <v>70</v>
      </c>
      <c r="C40" s="21" t="s">
        <v>24</v>
      </c>
      <c r="D40" s="25" t="n">
        <v>1.72</v>
      </c>
      <c r="E40" s="25" t="n">
        <f aca="false">ROUND(D40*1.2,2)</f>
        <v>2.06</v>
      </c>
      <c r="F40" s="26" t="n">
        <v>1.31</v>
      </c>
      <c r="G40" s="25" t="n">
        <f aca="false">ROUND(F40*1.2,2)</f>
        <v>1.57</v>
      </c>
      <c r="H40" s="24"/>
    </row>
    <row r="41" customFormat="false" ht="22.5" hidden="false" customHeight="true" outlineLevel="0" collapsed="false">
      <c r="A41" s="20" t="s">
        <v>71</v>
      </c>
      <c r="B41" s="21" t="s">
        <v>72</v>
      </c>
      <c r="C41" s="21" t="s">
        <v>24</v>
      </c>
      <c r="D41" s="25" t="n">
        <v>3.56</v>
      </c>
      <c r="E41" s="25" t="n">
        <f aca="false">ROUND(D41*1.2,2)</f>
        <v>4.27</v>
      </c>
      <c r="F41" s="26" t="n">
        <v>2.67</v>
      </c>
      <c r="G41" s="25" t="n">
        <f aca="false">ROUND(F41*1.2,2)</f>
        <v>3.2</v>
      </c>
      <c r="H41" s="24"/>
    </row>
    <row r="42" customFormat="false" ht="24" hidden="false" customHeight="true" outlineLevel="0" collapsed="false">
      <c r="A42" s="20" t="s">
        <v>73</v>
      </c>
      <c r="B42" s="21" t="s">
        <v>74</v>
      </c>
      <c r="C42" s="21"/>
      <c r="D42" s="25"/>
      <c r="E42" s="25"/>
      <c r="F42" s="26"/>
      <c r="G42" s="25"/>
      <c r="H42" s="24"/>
    </row>
    <row r="43" customFormat="false" ht="21.75" hidden="false" customHeight="true" outlineLevel="0" collapsed="false">
      <c r="A43" s="20" t="s">
        <v>75</v>
      </c>
      <c r="B43" s="21" t="s">
        <v>76</v>
      </c>
      <c r="C43" s="21" t="s">
        <v>24</v>
      </c>
      <c r="D43" s="25" t="n">
        <v>2.16</v>
      </c>
      <c r="E43" s="25" t="n">
        <f aca="false">ROUND(D43*1.2,2)</f>
        <v>2.59</v>
      </c>
      <c r="F43" s="26" t="n">
        <v>2.09</v>
      </c>
      <c r="G43" s="25" t="n">
        <f aca="false">ROUND(F43*1.2,2)</f>
        <v>2.51</v>
      </c>
      <c r="H43" s="24"/>
    </row>
    <row r="44" customFormat="false" ht="23.25" hidden="false" customHeight="true" outlineLevel="0" collapsed="false">
      <c r="A44" s="20" t="s">
        <v>77</v>
      </c>
      <c r="B44" s="21" t="s">
        <v>78</v>
      </c>
      <c r="C44" s="21"/>
      <c r="D44" s="25"/>
      <c r="E44" s="25"/>
      <c r="F44" s="26"/>
      <c r="G44" s="25"/>
      <c r="H44" s="24"/>
    </row>
    <row r="45" customFormat="false" ht="24" hidden="false" customHeight="true" outlineLevel="0" collapsed="false">
      <c r="A45" s="20" t="s">
        <v>79</v>
      </c>
      <c r="B45" s="21" t="s">
        <v>80</v>
      </c>
      <c r="C45" s="21" t="s">
        <v>24</v>
      </c>
      <c r="D45" s="25" t="n">
        <v>2.14</v>
      </c>
      <c r="E45" s="25" t="n">
        <f aca="false">ROUND(D45*1.2,2)</f>
        <v>2.57</v>
      </c>
      <c r="F45" s="26" t="n">
        <v>1.73</v>
      </c>
      <c r="G45" s="25" t="n">
        <f aca="false">ROUND(F45*1.2,2)</f>
        <v>2.08</v>
      </c>
      <c r="H45" s="24"/>
    </row>
    <row r="46" customFormat="false" ht="21" hidden="false" customHeight="true" outlineLevel="0" collapsed="false">
      <c r="A46" s="20" t="s">
        <v>81</v>
      </c>
      <c r="B46" s="21" t="s">
        <v>82</v>
      </c>
      <c r="C46" s="21"/>
      <c r="D46" s="25"/>
      <c r="E46" s="25"/>
      <c r="F46" s="26"/>
      <c r="G46" s="25"/>
      <c r="H46" s="24"/>
    </row>
    <row r="47" customFormat="false" ht="23.25" hidden="false" customHeight="true" outlineLevel="0" collapsed="false">
      <c r="A47" s="20" t="s">
        <v>83</v>
      </c>
      <c r="B47" s="21" t="s">
        <v>84</v>
      </c>
      <c r="C47" s="21" t="s">
        <v>24</v>
      </c>
      <c r="D47" s="25" t="n">
        <v>10.73</v>
      </c>
      <c r="E47" s="25" t="n">
        <f aca="false">ROUND(D47*1.2,2)</f>
        <v>12.88</v>
      </c>
      <c r="F47" s="26" t="n">
        <v>6.55</v>
      </c>
      <c r="G47" s="25" t="n">
        <f aca="false">ROUND(F47*1.2,2)</f>
        <v>7.86</v>
      </c>
      <c r="H47" s="24"/>
    </row>
    <row r="48" customFormat="false" ht="22.5" hidden="false" customHeight="true" outlineLevel="0" collapsed="false">
      <c r="A48" s="20" t="s">
        <v>85</v>
      </c>
      <c r="B48" s="21" t="s">
        <v>46</v>
      </c>
      <c r="C48" s="21" t="s">
        <v>24</v>
      </c>
      <c r="D48" s="25" t="n">
        <v>2.84</v>
      </c>
      <c r="E48" s="25" t="n">
        <f aca="false">ROUND(D48*1.2,2)</f>
        <v>3.41</v>
      </c>
      <c r="F48" s="26" t="n">
        <v>1.84</v>
      </c>
      <c r="G48" s="25" t="n">
        <f aca="false">ROUND(F48*1.2,2)</f>
        <v>2.21</v>
      </c>
      <c r="H48" s="24"/>
    </row>
    <row r="49" customFormat="false" ht="21.75" hidden="false" customHeight="true" outlineLevel="0" collapsed="false">
      <c r="A49" s="20" t="s">
        <v>86</v>
      </c>
      <c r="B49" s="21" t="s">
        <v>87</v>
      </c>
      <c r="C49" s="21" t="s">
        <v>24</v>
      </c>
      <c r="D49" s="25" t="n">
        <v>2.84</v>
      </c>
      <c r="E49" s="25" t="n">
        <f aca="false">ROUND(D49*1.2,2)</f>
        <v>3.41</v>
      </c>
      <c r="F49" s="26" t="n">
        <v>1.84</v>
      </c>
      <c r="G49" s="25" t="n">
        <f aca="false">ROUND(F49*1.2,2)</f>
        <v>2.21</v>
      </c>
      <c r="H49" s="24"/>
    </row>
    <row r="50" customFormat="false" ht="23.25" hidden="false" customHeight="true" outlineLevel="0" collapsed="false">
      <c r="A50" s="20" t="s">
        <v>88</v>
      </c>
      <c r="B50" s="21" t="s">
        <v>89</v>
      </c>
      <c r="C50" s="21"/>
      <c r="D50" s="25"/>
      <c r="E50" s="25"/>
      <c r="F50" s="26"/>
      <c r="G50" s="25"/>
      <c r="H50" s="24"/>
    </row>
    <row r="51" customFormat="false" ht="22.5" hidden="false" customHeight="true" outlineLevel="0" collapsed="false">
      <c r="A51" s="20" t="s">
        <v>90</v>
      </c>
      <c r="B51" s="21" t="s">
        <v>48</v>
      </c>
      <c r="C51" s="21" t="s">
        <v>24</v>
      </c>
      <c r="D51" s="25" t="n">
        <v>3.01</v>
      </c>
      <c r="E51" s="25" t="n">
        <f aca="false">ROUND(D51*1.2,2)</f>
        <v>3.61</v>
      </c>
      <c r="F51" s="26" t="n">
        <v>2.06</v>
      </c>
      <c r="G51" s="25" t="n">
        <f aca="false">ROUND(F51*1.2,2)</f>
        <v>2.47</v>
      </c>
      <c r="H51" s="24"/>
    </row>
    <row r="52" customFormat="false" ht="22.5" hidden="false" customHeight="true" outlineLevel="0" collapsed="false">
      <c r="A52" s="20" t="s">
        <v>91</v>
      </c>
      <c r="B52" s="21" t="s">
        <v>92</v>
      </c>
      <c r="C52" s="21"/>
      <c r="D52" s="25"/>
      <c r="E52" s="25"/>
      <c r="F52" s="26"/>
      <c r="G52" s="25"/>
      <c r="H52" s="24"/>
    </row>
    <row r="53" customFormat="false" ht="39.75" hidden="false" customHeight="true" outlineLevel="0" collapsed="false">
      <c r="A53" s="20" t="s">
        <v>93</v>
      </c>
      <c r="B53" s="21" t="s">
        <v>94</v>
      </c>
      <c r="C53" s="21" t="s">
        <v>24</v>
      </c>
      <c r="D53" s="25" t="n">
        <v>1.53</v>
      </c>
      <c r="E53" s="25" t="n">
        <f aca="false">ROUND(D53*1.2,2)</f>
        <v>1.84</v>
      </c>
      <c r="F53" s="26" t="n">
        <v>1.1</v>
      </c>
      <c r="G53" s="25" t="n">
        <f aca="false">ROUND(F53*1.2,2)</f>
        <v>1.32</v>
      </c>
      <c r="H53" s="24"/>
    </row>
    <row r="54" customFormat="false" ht="23.25" hidden="false" customHeight="true" outlineLevel="0" collapsed="false">
      <c r="A54" s="20" t="s">
        <v>95</v>
      </c>
      <c r="B54" s="21" t="s">
        <v>96</v>
      </c>
      <c r="C54" s="21" t="s">
        <v>24</v>
      </c>
      <c r="D54" s="25" t="n">
        <v>2.35</v>
      </c>
      <c r="E54" s="25" t="n">
        <f aca="false">ROUND(D54*1.2,2)</f>
        <v>2.82</v>
      </c>
      <c r="F54" s="26" t="n">
        <v>1.1</v>
      </c>
      <c r="G54" s="25" t="n">
        <f aca="false">ROUND(F54*1.2,2)</f>
        <v>1.32</v>
      </c>
      <c r="H54" s="24"/>
    </row>
    <row r="55" customFormat="false" ht="24" hidden="false" customHeight="true" outlineLevel="0" collapsed="false">
      <c r="A55" s="20" t="s">
        <v>97</v>
      </c>
      <c r="B55" s="21" t="s">
        <v>54</v>
      </c>
      <c r="C55" s="21"/>
      <c r="D55" s="25"/>
      <c r="E55" s="25"/>
      <c r="F55" s="26"/>
      <c r="G55" s="25"/>
      <c r="H55" s="24"/>
    </row>
    <row r="56" customFormat="false" ht="22.5" hidden="false" customHeight="true" outlineLevel="0" collapsed="false">
      <c r="A56" s="20" t="s">
        <v>98</v>
      </c>
      <c r="B56" s="21" t="s">
        <v>56</v>
      </c>
      <c r="C56" s="21" t="s">
        <v>24</v>
      </c>
      <c r="D56" s="25" t="n">
        <v>2.5</v>
      </c>
      <c r="E56" s="25" t="n">
        <f aca="false">ROUND(D56*1.2,2)</f>
        <v>3</v>
      </c>
      <c r="F56" s="26" t="n">
        <v>1.28</v>
      </c>
      <c r="G56" s="25" t="n">
        <f aca="false">ROUND(F56*1.2,2)</f>
        <v>1.54</v>
      </c>
      <c r="H56" s="24"/>
    </row>
    <row r="57" customFormat="false" ht="39.75" hidden="false" customHeight="true" outlineLevel="0" collapsed="false">
      <c r="A57" s="20" t="s">
        <v>99</v>
      </c>
      <c r="B57" s="21" t="s">
        <v>100</v>
      </c>
      <c r="C57" s="21" t="s">
        <v>24</v>
      </c>
      <c r="D57" s="25" t="n">
        <v>2.4</v>
      </c>
      <c r="E57" s="25" t="n">
        <f aca="false">ROUND(D57*1.2,2)</f>
        <v>2.88</v>
      </c>
      <c r="F57" s="26" t="n">
        <v>1.64</v>
      </c>
      <c r="G57" s="25" t="n">
        <f aca="false">ROUND(F57*1.2,2)</f>
        <v>1.97</v>
      </c>
      <c r="H57" s="24"/>
    </row>
    <row r="58" customFormat="false" ht="23.25" hidden="false" customHeight="true" outlineLevel="0" collapsed="false">
      <c r="A58" s="20" t="s">
        <v>101</v>
      </c>
      <c r="B58" s="21" t="s">
        <v>30</v>
      </c>
      <c r="C58" s="21" t="s">
        <v>24</v>
      </c>
      <c r="D58" s="25" t="n">
        <v>2.35</v>
      </c>
      <c r="E58" s="25" t="n">
        <f aca="false">ROUND(D58*1.2,2)</f>
        <v>2.82</v>
      </c>
      <c r="F58" s="26" t="n">
        <v>1.31</v>
      </c>
      <c r="G58" s="25" t="n">
        <f aca="false">ROUND(F58*1.2,2)</f>
        <v>1.57</v>
      </c>
      <c r="H58" s="24"/>
    </row>
    <row r="59" customFormat="false" ht="21" hidden="false" customHeight="true" outlineLevel="0" collapsed="false">
      <c r="A59" s="20" t="s">
        <v>102</v>
      </c>
      <c r="B59" s="21" t="s">
        <v>103</v>
      </c>
      <c r="C59" s="21"/>
      <c r="D59" s="25"/>
      <c r="E59" s="25"/>
      <c r="F59" s="26"/>
      <c r="G59" s="25"/>
      <c r="H59" s="24"/>
    </row>
    <row r="60" customFormat="false" ht="21" hidden="false" customHeight="true" outlineLevel="0" collapsed="false">
      <c r="A60" s="20" t="s">
        <v>104</v>
      </c>
      <c r="B60" s="21" t="s">
        <v>105</v>
      </c>
      <c r="C60" s="21" t="s">
        <v>24</v>
      </c>
      <c r="D60" s="25" t="n">
        <v>2.35</v>
      </c>
      <c r="E60" s="25" t="n">
        <f aca="false">ROUND(D60*1.2,2)</f>
        <v>2.82</v>
      </c>
      <c r="F60" s="26" t="n">
        <v>1.31</v>
      </c>
      <c r="G60" s="25" t="n">
        <f aca="false">ROUND(F60*1.2,2)</f>
        <v>1.57</v>
      </c>
      <c r="H60" s="24"/>
    </row>
    <row r="61" customFormat="false" ht="23.25" hidden="false" customHeight="true" outlineLevel="0" collapsed="false">
      <c r="A61" s="20" t="s">
        <v>106</v>
      </c>
      <c r="B61" s="21" t="s">
        <v>30</v>
      </c>
      <c r="C61" s="21" t="s">
        <v>24</v>
      </c>
      <c r="D61" s="25" t="n">
        <v>2.35</v>
      </c>
      <c r="E61" s="25" t="n">
        <f aca="false">ROUND(D61*1.2,2)</f>
        <v>2.82</v>
      </c>
      <c r="F61" s="26" t="n">
        <v>1.31</v>
      </c>
      <c r="G61" s="25" t="n">
        <f aca="false">ROUND(F61*1.2,2)</f>
        <v>1.57</v>
      </c>
      <c r="H61" s="24"/>
    </row>
    <row r="62" customFormat="false" ht="23.25" hidden="false" customHeight="true" outlineLevel="0" collapsed="false">
      <c r="A62" s="20" t="s">
        <v>107</v>
      </c>
      <c r="B62" s="21" t="s">
        <v>108</v>
      </c>
      <c r="C62" s="21" t="s">
        <v>24</v>
      </c>
      <c r="D62" s="25" t="n">
        <v>1.55</v>
      </c>
      <c r="E62" s="25" t="n">
        <f aca="false">ROUND(D62*1.2,2)</f>
        <v>1.86</v>
      </c>
      <c r="F62" s="26" t="n">
        <v>1.51</v>
      </c>
      <c r="G62" s="25" t="n">
        <f aca="false">ROUND(F62*1.2,2)</f>
        <v>1.81</v>
      </c>
      <c r="H62" s="24"/>
    </row>
    <row r="63" customFormat="false" ht="22.5" hidden="false" customHeight="true" outlineLevel="0" collapsed="false">
      <c r="A63" s="20" t="s">
        <v>109</v>
      </c>
      <c r="B63" s="21" t="s">
        <v>38</v>
      </c>
      <c r="C63" s="21" t="s">
        <v>24</v>
      </c>
      <c r="D63" s="25" t="n">
        <v>1.53</v>
      </c>
      <c r="E63" s="25" t="n">
        <f aca="false">ROUND(D63*1.2,2)</f>
        <v>1.84</v>
      </c>
      <c r="F63" s="26" t="n">
        <v>1.1</v>
      </c>
      <c r="G63" s="25" t="n">
        <f aca="false">ROUND(F63*1.2,2)</f>
        <v>1.32</v>
      </c>
      <c r="H63" s="24"/>
    </row>
    <row r="64" customFormat="false" ht="23.25" hidden="false" customHeight="true" outlineLevel="0" collapsed="false">
      <c r="A64" s="20" t="s">
        <v>110</v>
      </c>
      <c r="B64" s="21" t="s">
        <v>111</v>
      </c>
      <c r="C64" s="21" t="s">
        <v>24</v>
      </c>
      <c r="D64" s="25" t="n">
        <v>1.53</v>
      </c>
      <c r="E64" s="25" t="n">
        <f aca="false">ROUND(D64*1.2,2)</f>
        <v>1.84</v>
      </c>
      <c r="F64" s="26" t="n">
        <v>1.1</v>
      </c>
      <c r="G64" s="25" t="n">
        <f aca="false">ROUND(F64*1.2,2)</f>
        <v>1.32</v>
      </c>
      <c r="H64" s="24"/>
    </row>
    <row r="65" customFormat="false" ht="22.5" hidden="false" customHeight="true" outlineLevel="0" collapsed="false">
      <c r="A65" s="20" t="s">
        <v>112</v>
      </c>
      <c r="B65" s="21" t="s">
        <v>87</v>
      </c>
      <c r="C65" s="21" t="s">
        <v>24</v>
      </c>
      <c r="D65" s="25" t="n">
        <v>2.37</v>
      </c>
      <c r="E65" s="25" t="n">
        <f aca="false">ROUND(D65*1.2,2)</f>
        <v>2.84</v>
      </c>
      <c r="F65" s="26" t="n">
        <v>1.55</v>
      </c>
      <c r="G65" s="25" t="n">
        <f aca="false">ROUND(F65*1.2,2)</f>
        <v>1.86</v>
      </c>
      <c r="H65" s="24"/>
    </row>
    <row r="66" customFormat="false" ht="23.25" hidden="false" customHeight="true" outlineLevel="0" collapsed="false">
      <c r="A66" s="20" t="s">
        <v>113</v>
      </c>
      <c r="B66" s="21" t="s">
        <v>96</v>
      </c>
      <c r="C66" s="21" t="s">
        <v>24</v>
      </c>
      <c r="D66" s="25" t="n">
        <v>2.16</v>
      </c>
      <c r="E66" s="25" t="n">
        <f aca="false">ROUND(D66*1.2,2)</f>
        <v>2.59</v>
      </c>
      <c r="F66" s="26" t="n">
        <v>1.1</v>
      </c>
      <c r="G66" s="25" t="n">
        <f aca="false">ROUND(F66*1.2,2)</f>
        <v>1.32</v>
      </c>
      <c r="H66" s="24"/>
    </row>
    <row r="67" customFormat="false" ht="24" hidden="false" customHeight="true" outlineLevel="0" collapsed="false">
      <c r="A67" s="20" t="s">
        <v>114</v>
      </c>
      <c r="B67" s="21" t="s">
        <v>115</v>
      </c>
      <c r="C67" s="21"/>
      <c r="D67" s="25"/>
      <c r="E67" s="25"/>
      <c r="F67" s="26"/>
      <c r="G67" s="25"/>
      <c r="H67" s="24"/>
    </row>
    <row r="68" customFormat="false" ht="22.5" hidden="false" customHeight="true" outlineLevel="0" collapsed="false">
      <c r="A68" s="20" t="s">
        <v>116</v>
      </c>
      <c r="B68" s="21" t="s">
        <v>117</v>
      </c>
      <c r="C68" s="21" t="s">
        <v>24</v>
      </c>
      <c r="D68" s="25" t="n">
        <v>1.77</v>
      </c>
      <c r="E68" s="25" t="n">
        <f aca="false">ROUND(D68*1.2,2)</f>
        <v>2.12</v>
      </c>
      <c r="F68" s="26" t="n">
        <v>0.9</v>
      </c>
      <c r="G68" s="25" t="n">
        <f aca="false">ROUND(F68*1.2,2)</f>
        <v>1.08</v>
      </c>
      <c r="H68" s="24"/>
    </row>
    <row r="69" customFormat="false" ht="21" hidden="false" customHeight="true" outlineLevel="0" collapsed="false">
      <c r="A69" s="20" t="s">
        <v>118</v>
      </c>
      <c r="B69" s="21" t="s">
        <v>119</v>
      </c>
      <c r="C69" s="21" t="s">
        <v>24</v>
      </c>
      <c r="D69" s="25" t="n">
        <v>2.69</v>
      </c>
      <c r="E69" s="25" t="n">
        <f aca="false">ROUND(D69*1.2,2)</f>
        <v>3.23</v>
      </c>
      <c r="F69" s="26" t="n">
        <v>0.54</v>
      </c>
      <c r="G69" s="25" t="n">
        <f aca="false">ROUND(F69*1.2,2)</f>
        <v>0.65</v>
      </c>
      <c r="H69" s="24"/>
    </row>
    <row r="70" customFormat="false" ht="24.75" hidden="false" customHeight="true" outlineLevel="0" collapsed="false">
      <c r="A70" s="20" t="s">
        <v>120</v>
      </c>
      <c r="B70" s="21" t="s">
        <v>121</v>
      </c>
      <c r="C70" s="21" t="s">
        <v>24</v>
      </c>
      <c r="D70" s="25" t="n">
        <v>0.9</v>
      </c>
      <c r="E70" s="25" t="n">
        <f aca="false">ROUND(D70*1.2,2)</f>
        <v>1.08</v>
      </c>
      <c r="F70" s="26" t="n">
        <v>0.36</v>
      </c>
      <c r="G70" s="25" t="n">
        <f aca="false">ROUND(F70*1.2,2)</f>
        <v>0.43</v>
      </c>
      <c r="H70" s="24"/>
    </row>
    <row r="71" customFormat="false" ht="21" hidden="false" customHeight="true" outlineLevel="0" collapsed="false">
      <c r="A71" s="20" t="s">
        <v>122</v>
      </c>
      <c r="B71" s="21" t="s">
        <v>123</v>
      </c>
      <c r="C71" s="21"/>
      <c r="D71" s="25"/>
      <c r="E71" s="25"/>
      <c r="F71" s="26"/>
      <c r="G71" s="25"/>
      <c r="H71" s="24"/>
    </row>
    <row r="72" customFormat="false" ht="22.5" hidden="false" customHeight="true" outlineLevel="0" collapsed="false">
      <c r="A72" s="20" t="s">
        <v>124</v>
      </c>
      <c r="B72" s="21" t="s">
        <v>125</v>
      </c>
      <c r="C72" s="21"/>
      <c r="D72" s="25"/>
      <c r="E72" s="25"/>
      <c r="F72" s="26"/>
      <c r="G72" s="25"/>
      <c r="H72" s="24"/>
    </row>
    <row r="73" customFormat="false" ht="21" hidden="false" customHeight="true" outlineLevel="0" collapsed="false">
      <c r="A73" s="20" t="s">
        <v>126</v>
      </c>
      <c r="B73" s="21" t="s">
        <v>127</v>
      </c>
      <c r="C73" s="21" t="s">
        <v>24</v>
      </c>
      <c r="D73" s="25" t="n">
        <v>8.66</v>
      </c>
      <c r="E73" s="25" t="n">
        <f aca="false">ROUND(D73*1.2,2)</f>
        <v>10.39</v>
      </c>
      <c r="F73" s="26" t="n">
        <v>6.26</v>
      </c>
      <c r="G73" s="25" t="n">
        <f aca="false">ROUND(F73*1.2,2)</f>
        <v>7.51</v>
      </c>
      <c r="H73" s="24"/>
    </row>
    <row r="74" customFormat="false" ht="22.5" hidden="false" customHeight="true" outlineLevel="0" collapsed="false">
      <c r="A74" s="20" t="s">
        <v>128</v>
      </c>
      <c r="B74" s="21" t="s">
        <v>115</v>
      </c>
      <c r="C74" s="21"/>
      <c r="D74" s="25"/>
      <c r="E74" s="25"/>
      <c r="F74" s="26"/>
      <c r="G74" s="25"/>
      <c r="H74" s="24"/>
    </row>
    <row r="75" customFormat="false" ht="22.5" hidden="false" customHeight="true" outlineLevel="0" collapsed="false">
      <c r="A75" s="20" t="s">
        <v>129</v>
      </c>
      <c r="B75" s="21" t="s">
        <v>130</v>
      </c>
      <c r="C75" s="21" t="s">
        <v>131</v>
      </c>
      <c r="D75" s="25" t="n">
        <v>2.69</v>
      </c>
      <c r="E75" s="25" t="n">
        <f aca="false">ROUND(D75*1.2,2)</f>
        <v>3.23</v>
      </c>
      <c r="F75" s="26" t="n">
        <v>1.77</v>
      </c>
      <c r="G75" s="25" t="n">
        <f aca="false">ROUND(F75*1.2,2)</f>
        <v>2.12</v>
      </c>
      <c r="H75" s="24"/>
    </row>
    <row r="76" customFormat="false" ht="23.25" hidden="false" customHeight="true" outlineLevel="0" collapsed="false">
      <c r="A76" s="20" t="s">
        <v>132</v>
      </c>
      <c r="B76" s="21" t="s">
        <v>117</v>
      </c>
      <c r="C76" s="21" t="s">
        <v>24</v>
      </c>
      <c r="D76" s="25" t="n">
        <v>1.77</v>
      </c>
      <c r="E76" s="25" t="n">
        <f aca="false">ROUND(D76*1.2,2)</f>
        <v>2.12</v>
      </c>
      <c r="F76" s="26" t="n">
        <v>0.9</v>
      </c>
      <c r="G76" s="25" t="n">
        <f aca="false">ROUND(F76*1.2,2)</f>
        <v>1.08</v>
      </c>
      <c r="H76" s="24"/>
    </row>
    <row r="77" customFormat="false" ht="23.25" hidden="false" customHeight="true" outlineLevel="0" collapsed="false">
      <c r="A77" s="20" t="s">
        <v>133</v>
      </c>
      <c r="B77" s="21" t="s">
        <v>134</v>
      </c>
      <c r="C77" s="21"/>
      <c r="D77" s="25" t="n">
        <v>2.69</v>
      </c>
      <c r="E77" s="25" t="n">
        <f aca="false">ROUND(D77*1.2,2)</f>
        <v>3.23</v>
      </c>
      <c r="F77" s="26" t="n">
        <v>0.54</v>
      </c>
      <c r="G77" s="25" t="n">
        <f aca="false">ROUND(F77*1.2,2)</f>
        <v>0.65</v>
      </c>
      <c r="H77" s="24"/>
    </row>
    <row r="78" customFormat="false" ht="24" hidden="false" customHeight="true" outlineLevel="0" collapsed="false">
      <c r="A78" s="20" t="s">
        <v>135</v>
      </c>
      <c r="B78" s="21" t="s">
        <v>121</v>
      </c>
      <c r="C78" s="21" t="s">
        <v>24</v>
      </c>
      <c r="D78" s="25" t="n">
        <v>0.9</v>
      </c>
      <c r="E78" s="25" t="n">
        <f aca="false">ROUND(D78*1.2,2)</f>
        <v>1.08</v>
      </c>
      <c r="F78" s="26" t="n">
        <v>0.36</v>
      </c>
      <c r="G78" s="25" t="n">
        <f aca="false">ROUND(F78*1.2,2)</f>
        <v>0.43</v>
      </c>
      <c r="H78" s="24"/>
    </row>
    <row r="79" customFormat="false" ht="39.75" hidden="false" customHeight="true" outlineLevel="0" collapsed="false">
      <c r="A79" s="20" t="n">
        <v>3</v>
      </c>
      <c r="B79" s="21" t="s">
        <v>136</v>
      </c>
      <c r="C79" s="21"/>
      <c r="D79" s="25"/>
      <c r="E79" s="25"/>
      <c r="F79" s="26"/>
      <c r="G79" s="25"/>
      <c r="H79" s="24"/>
    </row>
    <row r="80" customFormat="false" ht="22.5" hidden="false" customHeight="true" outlineLevel="0" collapsed="false">
      <c r="A80" s="20" t="s">
        <v>137</v>
      </c>
      <c r="B80" s="21" t="s">
        <v>138</v>
      </c>
      <c r="C80" s="21"/>
      <c r="D80" s="25"/>
      <c r="E80" s="25"/>
      <c r="F80" s="26"/>
      <c r="G80" s="25"/>
      <c r="H80" s="24"/>
    </row>
    <row r="81" customFormat="false" ht="21.75" hidden="false" customHeight="true" outlineLevel="0" collapsed="false">
      <c r="A81" s="20" t="s">
        <v>139</v>
      </c>
      <c r="B81" s="21" t="s">
        <v>140</v>
      </c>
      <c r="C81" s="21"/>
      <c r="D81" s="25"/>
      <c r="E81" s="25"/>
      <c r="F81" s="26"/>
      <c r="G81" s="25"/>
      <c r="H81" s="24"/>
    </row>
    <row r="82" customFormat="false" ht="24.75" hidden="false" customHeight="true" outlineLevel="0" collapsed="false">
      <c r="A82" s="20" t="s">
        <v>141</v>
      </c>
      <c r="B82" s="21" t="s">
        <v>142</v>
      </c>
      <c r="C82" s="21"/>
      <c r="D82" s="25"/>
      <c r="E82" s="25"/>
      <c r="F82" s="26"/>
      <c r="G82" s="25"/>
      <c r="H82" s="24"/>
    </row>
    <row r="83" customFormat="false" ht="23.25" hidden="false" customHeight="true" outlineLevel="0" collapsed="false">
      <c r="A83" s="20" t="s">
        <v>143</v>
      </c>
      <c r="B83" s="21" t="s">
        <v>144</v>
      </c>
      <c r="C83" s="21" t="s">
        <v>24</v>
      </c>
      <c r="D83" s="25" t="n">
        <v>11.63</v>
      </c>
      <c r="E83" s="25" t="n">
        <f aca="false">ROUND(D83*1.2,2)</f>
        <v>13.96</v>
      </c>
      <c r="F83" s="26" t="n">
        <v>8.2</v>
      </c>
      <c r="G83" s="25" t="n">
        <f aca="false">ROUND(F83*1.2,2)</f>
        <v>9.84</v>
      </c>
      <c r="H83" s="24"/>
    </row>
    <row r="84" customFormat="false" ht="22.5" hidden="false" customHeight="true" outlineLevel="0" collapsed="false">
      <c r="A84" s="20" t="s">
        <v>145</v>
      </c>
      <c r="B84" s="21" t="s">
        <v>146</v>
      </c>
      <c r="C84" s="21" t="s">
        <v>24</v>
      </c>
      <c r="D84" s="25" t="n">
        <v>6.55</v>
      </c>
      <c r="E84" s="25" t="n">
        <f aca="false">ROUND(D84*1.2,2)</f>
        <v>7.86</v>
      </c>
      <c r="F84" s="26" t="n">
        <v>3.31</v>
      </c>
      <c r="G84" s="25" t="n">
        <f aca="false">ROUND(F84*1.2,2)</f>
        <v>3.97</v>
      </c>
      <c r="H84" s="24"/>
    </row>
    <row r="85" customFormat="false" ht="21" hidden="false" customHeight="true" outlineLevel="0" collapsed="false">
      <c r="A85" s="20" t="s">
        <v>147</v>
      </c>
      <c r="B85" s="21" t="s">
        <v>148</v>
      </c>
      <c r="C85" s="21"/>
      <c r="D85" s="25"/>
      <c r="E85" s="25"/>
      <c r="F85" s="26"/>
      <c r="G85" s="25"/>
      <c r="H85" s="24"/>
    </row>
    <row r="86" customFormat="false" ht="39.75" hidden="false" customHeight="true" outlineLevel="0" collapsed="false">
      <c r="A86" s="20" t="s">
        <v>149</v>
      </c>
      <c r="B86" s="21" t="s">
        <v>150</v>
      </c>
      <c r="C86" s="21" t="s">
        <v>24</v>
      </c>
      <c r="D86" s="25" t="n">
        <v>15.53</v>
      </c>
      <c r="E86" s="25" t="n">
        <f aca="false">ROUND(D86*1.2,2)</f>
        <v>18.64</v>
      </c>
      <c r="F86" s="26" t="n">
        <v>13.13</v>
      </c>
      <c r="G86" s="25" t="n">
        <f aca="false">ROUND(F86*1.2,2)</f>
        <v>15.76</v>
      </c>
      <c r="H86" s="24"/>
    </row>
    <row r="87" customFormat="false" ht="23.25" hidden="false" customHeight="true" outlineLevel="0" collapsed="false">
      <c r="A87" s="20" t="s">
        <v>151</v>
      </c>
      <c r="B87" s="21" t="s">
        <v>152</v>
      </c>
      <c r="C87" s="21" t="s">
        <v>24</v>
      </c>
      <c r="D87" s="25" t="n">
        <v>2.96</v>
      </c>
      <c r="E87" s="25" t="n">
        <f aca="false">ROUND(D87*1.2,2)</f>
        <v>3.55</v>
      </c>
      <c r="F87" s="26" t="n">
        <v>2.01</v>
      </c>
      <c r="G87" s="25" t="n">
        <f aca="false">ROUND(F87*1.2,2)</f>
        <v>2.41</v>
      </c>
      <c r="H87" s="24"/>
    </row>
    <row r="88" customFormat="false" ht="39.75" hidden="false" customHeight="true" outlineLevel="0" collapsed="false">
      <c r="A88" s="20" t="s">
        <v>153</v>
      </c>
      <c r="B88" s="21" t="s">
        <v>154</v>
      </c>
      <c r="C88" s="21" t="s">
        <v>24</v>
      </c>
      <c r="D88" s="25" t="n">
        <v>8.06</v>
      </c>
      <c r="E88" s="25" t="n">
        <f aca="false">ROUND(D88*1.2,2)</f>
        <v>9.67</v>
      </c>
      <c r="F88" s="26" t="n">
        <v>5.67</v>
      </c>
      <c r="G88" s="25" t="n">
        <f aca="false">ROUND(F88*1.2,2)</f>
        <v>6.8</v>
      </c>
      <c r="H88" s="24"/>
    </row>
    <row r="89" customFormat="false" ht="21" hidden="false" customHeight="true" outlineLevel="0" collapsed="false">
      <c r="A89" s="20" t="s">
        <v>155</v>
      </c>
      <c r="B89" s="21" t="s">
        <v>156</v>
      </c>
      <c r="C89" s="21" t="s">
        <v>24</v>
      </c>
      <c r="D89" s="25" t="n">
        <v>4.3</v>
      </c>
      <c r="E89" s="25" t="n">
        <f aca="false">ROUND(D89*1.2,2)</f>
        <v>5.16</v>
      </c>
      <c r="F89" s="26" t="n">
        <v>2.97</v>
      </c>
      <c r="G89" s="25" t="n">
        <f aca="false">ROUND(F89*1.2,2)</f>
        <v>3.56</v>
      </c>
      <c r="H89" s="24"/>
    </row>
    <row r="90" customFormat="false" ht="27" hidden="false" customHeight="true" outlineLevel="0" collapsed="false">
      <c r="A90" s="20" t="s">
        <v>157</v>
      </c>
      <c r="B90" s="21" t="s">
        <v>158</v>
      </c>
      <c r="C90" s="21" t="s">
        <v>24</v>
      </c>
      <c r="D90" s="25" t="n">
        <v>12.54</v>
      </c>
      <c r="E90" s="25" t="n">
        <f aca="false">ROUND(D90*1.2,2)</f>
        <v>15.05</v>
      </c>
      <c r="F90" s="26" t="n">
        <v>10.91</v>
      </c>
      <c r="G90" s="25" t="n">
        <f aca="false">ROUND(F90*1.2,2)</f>
        <v>13.09</v>
      </c>
      <c r="H90" s="24"/>
    </row>
    <row r="91" customFormat="false" ht="23.25" hidden="false" customHeight="true" outlineLevel="0" collapsed="false">
      <c r="A91" s="20" t="s">
        <v>159</v>
      </c>
      <c r="B91" s="21" t="s">
        <v>160</v>
      </c>
      <c r="C91" s="21" t="s">
        <v>24</v>
      </c>
      <c r="D91" s="25" t="n">
        <v>8.06</v>
      </c>
      <c r="E91" s="25" t="n">
        <f aca="false">ROUND(D91*1.2,2)</f>
        <v>9.67</v>
      </c>
      <c r="F91" s="26" t="n">
        <v>5.67</v>
      </c>
      <c r="G91" s="25" t="n">
        <f aca="false">ROUND(F91*1.2,2)</f>
        <v>6.8</v>
      </c>
      <c r="H91" s="24"/>
    </row>
    <row r="92" customFormat="false" ht="37.5" hidden="false" customHeight="true" outlineLevel="0" collapsed="false">
      <c r="A92" s="20" t="s">
        <v>161</v>
      </c>
      <c r="B92" s="21" t="s">
        <v>162</v>
      </c>
      <c r="C92" s="21" t="s">
        <v>24</v>
      </c>
      <c r="D92" s="25" t="n">
        <v>14.33</v>
      </c>
      <c r="E92" s="25" t="n">
        <f aca="false">ROUND(D92*1.2,2)</f>
        <v>17.2</v>
      </c>
      <c r="F92" s="26" t="n">
        <v>9.55</v>
      </c>
      <c r="G92" s="25" t="n">
        <f aca="false">ROUND(F92*1.2,2)</f>
        <v>11.46</v>
      </c>
      <c r="H92" s="24"/>
    </row>
    <row r="93" customFormat="false" ht="22.5" hidden="false" customHeight="true" outlineLevel="0" collapsed="false">
      <c r="A93" s="20" t="s">
        <v>163</v>
      </c>
      <c r="B93" s="21" t="s">
        <v>164</v>
      </c>
      <c r="C93" s="21" t="s">
        <v>24</v>
      </c>
      <c r="D93" s="25" t="n">
        <v>5.67</v>
      </c>
      <c r="E93" s="25" t="n">
        <f aca="false">ROUND(D93*1.2,2)</f>
        <v>6.8</v>
      </c>
      <c r="F93" s="26" t="n">
        <v>3.31</v>
      </c>
      <c r="G93" s="25" t="n">
        <f aca="false">ROUND(F93*1.2,2)</f>
        <v>3.97</v>
      </c>
      <c r="H93" s="24"/>
    </row>
    <row r="94" customFormat="false" ht="22.5" hidden="false" customHeight="true" outlineLevel="0" collapsed="false">
      <c r="A94" s="20" t="s">
        <v>165</v>
      </c>
      <c r="B94" s="21" t="s">
        <v>166</v>
      </c>
      <c r="C94" s="21"/>
      <c r="D94" s="25"/>
      <c r="E94" s="25"/>
      <c r="F94" s="26"/>
      <c r="G94" s="25"/>
      <c r="H94" s="24"/>
    </row>
    <row r="95" customFormat="false" ht="24.75" hidden="false" customHeight="true" outlineLevel="0" collapsed="false">
      <c r="A95" s="20" t="s">
        <v>167</v>
      </c>
      <c r="B95" s="21" t="s">
        <v>168</v>
      </c>
      <c r="C95" s="21" t="s">
        <v>24</v>
      </c>
      <c r="D95" s="25" t="n">
        <v>4.78</v>
      </c>
      <c r="E95" s="25" t="n">
        <f aca="false">ROUND(D95*1.2,2)</f>
        <v>5.74</v>
      </c>
      <c r="F95" s="26" t="n">
        <v>2.4</v>
      </c>
      <c r="G95" s="25" t="n">
        <f aca="false">ROUND(F95*1.2,2)</f>
        <v>2.88</v>
      </c>
      <c r="H95" s="24"/>
    </row>
    <row r="96" customFormat="false" ht="21.75" hidden="false" customHeight="true" outlineLevel="0" collapsed="false">
      <c r="A96" s="20" t="s">
        <v>169</v>
      </c>
      <c r="B96" s="21" t="s">
        <v>170</v>
      </c>
      <c r="C96" s="21"/>
      <c r="D96" s="25"/>
      <c r="E96" s="25"/>
      <c r="F96" s="26"/>
      <c r="G96" s="25"/>
      <c r="H96" s="24"/>
    </row>
    <row r="97" customFormat="false" ht="42" hidden="false" customHeight="true" outlineLevel="0" collapsed="false">
      <c r="A97" s="20" t="s">
        <v>171</v>
      </c>
      <c r="B97" s="21" t="s">
        <v>172</v>
      </c>
      <c r="C97" s="21" t="s">
        <v>24</v>
      </c>
      <c r="D97" s="25" t="n">
        <v>11.63</v>
      </c>
      <c r="E97" s="25" t="n">
        <f aca="false">ROUND(D97*1.2,2)</f>
        <v>13.96</v>
      </c>
      <c r="F97" s="26" t="n">
        <v>6.55</v>
      </c>
      <c r="G97" s="25" t="n">
        <f aca="false">ROUND(F97*1.2,2)</f>
        <v>7.86</v>
      </c>
      <c r="H97" s="24"/>
    </row>
    <row r="98" customFormat="false" ht="41.25" hidden="false" customHeight="true" outlineLevel="0" collapsed="false">
      <c r="A98" s="20" t="s">
        <v>173</v>
      </c>
      <c r="B98" s="21" t="s">
        <v>174</v>
      </c>
      <c r="C98" s="21" t="s">
        <v>24</v>
      </c>
      <c r="D98" s="25" t="n">
        <v>11.63</v>
      </c>
      <c r="E98" s="25" t="n">
        <f aca="false">ROUND(D98*1.2,2)</f>
        <v>13.96</v>
      </c>
      <c r="F98" s="26" t="n">
        <v>6.55</v>
      </c>
      <c r="G98" s="25" t="n">
        <f aca="false">ROUND(F98*1.2,2)</f>
        <v>7.86</v>
      </c>
      <c r="H98" s="24"/>
    </row>
    <row r="99" customFormat="false" ht="23.25" hidden="false" customHeight="true" outlineLevel="0" collapsed="false">
      <c r="A99" s="20" t="s">
        <v>175</v>
      </c>
      <c r="B99" s="21" t="s">
        <v>176</v>
      </c>
      <c r="C99" s="21"/>
      <c r="D99" s="25"/>
      <c r="E99" s="25"/>
      <c r="F99" s="26"/>
      <c r="G99" s="25"/>
      <c r="H99" s="24"/>
    </row>
    <row r="100" customFormat="false" ht="21" hidden="false" customHeight="true" outlineLevel="0" collapsed="false">
      <c r="A100" s="20" t="s">
        <v>177</v>
      </c>
      <c r="B100" s="21" t="s">
        <v>178</v>
      </c>
      <c r="C100" s="21" t="s">
        <v>24</v>
      </c>
      <c r="D100" s="25" t="n">
        <v>19.11</v>
      </c>
      <c r="E100" s="25" t="n">
        <f aca="false">ROUND(D100*1.2,2)</f>
        <v>22.93</v>
      </c>
      <c r="F100" s="26" t="n">
        <v>3.88</v>
      </c>
      <c r="G100" s="25" t="n">
        <f aca="false">ROUND(F100*1.2,2)</f>
        <v>4.66</v>
      </c>
      <c r="H100" s="24"/>
    </row>
    <row r="101" customFormat="false" ht="24.75" hidden="false" customHeight="true" outlineLevel="0" collapsed="false">
      <c r="A101" s="20" t="s">
        <v>179</v>
      </c>
      <c r="B101" s="21" t="s">
        <v>180</v>
      </c>
      <c r="C101" s="21" t="s">
        <v>24</v>
      </c>
      <c r="D101" s="25" t="n">
        <v>17.62</v>
      </c>
      <c r="E101" s="25" t="n">
        <f aca="false">ROUND(D101*1.2,2)</f>
        <v>21.14</v>
      </c>
      <c r="F101" s="26" t="n">
        <v>3.88</v>
      </c>
      <c r="G101" s="25" t="n">
        <f aca="false">ROUND(F101*1.2,2)</f>
        <v>4.66</v>
      </c>
      <c r="H101" s="24"/>
    </row>
    <row r="102" customFormat="false" ht="39.75" hidden="false" customHeight="true" outlineLevel="0" collapsed="false">
      <c r="A102" s="20" t="s">
        <v>181</v>
      </c>
      <c r="B102" s="21" t="s">
        <v>182</v>
      </c>
      <c r="C102" s="21" t="s">
        <v>24</v>
      </c>
      <c r="D102" s="25" t="n">
        <v>14.33</v>
      </c>
      <c r="E102" s="25" t="n">
        <f aca="false">ROUND(D102*1.2,2)</f>
        <v>17.2</v>
      </c>
      <c r="F102" s="26" t="n">
        <v>3.88</v>
      </c>
      <c r="G102" s="25" t="n">
        <f aca="false">ROUND(F102*1.2,2)</f>
        <v>4.66</v>
      </c>
      <c r="H102" s="24"/>
    </row>
    <row r="103" customFormat="false" ht="42" hidden="false" customHeight="true" outlineLevel="0" collapsed="false">
      <c r="A103" s="20" t="s">
        <v>183</v>
      </c>
      <c r="B103" s="21" t="s">
        <v>184</v>
      </c>
      <c r="C103" s="21" t="s">
        <v>24</v>
      </c>
      <c r="D103" s="25" t="n">
        <v>14.33</v>
      </c>
      <c r="E103" s="25" t="n">
        <f aca="false">ROUND(D103*1.2,2)</f>
        <v>17.2</v>
      </c>
      <c r="F103" s="26" t="n">
        <v>3.88</v>
      </c>
      <c r="G103" s="25" t="n">
        <f aca="false">ROUND(F103*1.2,2)</f>
        <v>4.66</v>
      </c>
      <c r="H103" s="24"/>
    </row>
    <row r="104" customFormat="false" ht="39.75" hidden="false" customHeight="true" outlineLevel="0" collapsed="false">
      <c r="A104" s="20" t="s">
        <v>185</v>
      </c>
      <c r="B104" s="21" t="s">
        <v>186</v>
      </c>
      <c r="C104" s="21" t="s">
        <v>24</v>
      </c>
      <c r="D104" s="25" t="n">
        <v>14.64</v>
      </c>
      <c r="E104" s="25" t="n">
        <f aca="false">ROUND(D104*1.2,2)</f>
        <v>17.57</v>
      </c>
      <c r="F104" s="26" t="n">
        <v>9.55</v>
      </c>
      <c r="G104" s="25" t="n">
        <f aca="false">ROUND(F104*1.2,2)</f>
        <v>11.46</v>
      </c>
      <c r="H104" s="24"/>
    </row>
    <row r="105" customFormat="false" ht="39.75" hidden="false" customHeight="true" outlineLevel="0" collapsed="false">
      <c r="A105" s="20" t="s">
        <v>187</v>
      </c>
      <c r="B105" s="21" t="s">
        <v>188</v>
      </c>
      <c r="C105" s="21" t="s">
        <v>24</v>
      </c>
      <c r="D105" s="25" t="n">
        <v>14.64</v>
      </c>
      <c r="E105" s="25" t="n">
        <f aca="false">ROUND(D105*1.2,2)</f>
        <v>17.57</v>
      </c>
      <c r="F105" s="26" t="n">
        <v>9.55</v>
      </c>
      <c r="G105" s="25" t="n">
        <f aca="false">ROUND(F105*1.2,2)</f>
        <v>11.46</v>
      </c>
      <c r="H105" s="24"/>
    </row>
    <row r="106" customFormat="false" ht="23.25" hidden="false" customHeight="true" outlineLevel="0" collapsed="false">
      <c r="A106" s="20" t="s">
        <v>189</v>
      </c>
      <c r="B106" s="21" t="s">
        <v>190</v>
      </c>
      <c r="C106" s="21"/>
      <c r="D106" s="25"/>
      <c r="E106" s="25"/>
      <c r="F106" s="26"/>
      <c r="G106" s="25"/>
      <c r="H106" s="24"/>
    </row>
    <row r="107" customFormat="false" ht="22.5" hidden="false" customHeight="true" outlineLevel="0" collapsed="false">
      <c r="A107" s="20" t="s">
        <v>191</v>
      </c>
      <c r="B107" s="21" t="s">
        <v>192</v>
      </c>
      <c r="C107" s="21" t="s">
        <v>24</v>
      </c>
      <c r="D107" s="25" t="n">
        <v>11.06</v>
      </c>
      <c r="E107" s="25" t="n">
        <f aca="false">ROUND(D107*1.2,2)</f>
        <v>13.27</v>
      </c>
      <c r="F107" s="26" t="n">
        <v>6.42</v>
      </c>
      <c r="G107" s="25" t="n">
        <f aca="false">ROUND(F107*1.2,2)</f>
        <v>7.7</v>
      </c>
      <c r="H107" s="24"/>
    </row>
    <row r="108" customFormat="false" ht="23.25" hidden="false" customHeight="true" outlineLevel="0" collapsed="false">
      <c r="A108" s="20" t="s">
        <v>193</v>
      </c>
      <c r="B108" s="21" t="s">
        <v>194</v>
      </c>
      <c r="C108" s="21" t="s">
        <v>24</v>
      </c>
      <c r="D108" s="25" t="n">
        <v>11.63</v>
      </c>
      <c r="E108" s="25" t="n">
        <f aca="false">ROUND(D108*1.2,2)</f>
        <v>13.96</v>
      </c>
      <c r="F108" s="26" t="n">
        <v>6.55</v>
      </c>
      <c r="G108" s="25" t="n">
        <f aca="false">ROUND(F108*1.2,2)</f>
        <v>7.86</v>
      </c>
      <c r="H108" s="24"/>
    </row>
    <row r="109" customFormat="false" ht="24" hidden="false" customHeight="true" outlineLevel="0" collapsed="false">
      <c r="A109" s="20" t="s">
        <v>195</v>
      </c>
      <c r="B109" s="21" t="s">
        <v>196</v>
      </c>
      <c r="C109" s="21" t="s">
        <v>24</v>
      </c>
      <c r="D109" s="25" t="n">
        <v>13.12</v>
      </c>
      <c r="E109" s="25" t="n">
        <f aca="false">ROUND(D109*1.2,2)</f>
        <v>15.74</v>
      </c>
      <c r="F109" s="26" t="n">
        <v>6.55</v>
      </c>
      <c r="G109" s="25" t="n">
        <f aca="false">ROUND(F109*1.2,2)</f>
        <v>7.86</v>
      </c>
      <c r="H109" s="24"/>
    </row>
    <row r="110" customFormat="false" ht="23.25" hidden="false" customHeight="true" outlineLevel="0" collapsed="false">
      <c r="A110" s="20" t="s">
        <v>197</v>
      </c>
      <c r="B110" s="21" t="s">
        <v>198</v>
      </c>
      <c r="C110" s="21" t="s">
        <v>24</v>
      </c>
      <c r="D110" s="25" t="n">
        <v>3.31</v>
      </c>
      <c r="E110" s="25" t="n">
        <f aca="false">ROUND(D110*1.2,2)</f>
        <v>3.97</v>
      </c>
      <c r="F110" s="26" t="n">
        <v>2.62</v>
      </c>
      <c r="G110" s="25" t="n">
        <f aca="false">ROUND(F110*1.2,2)</f>
        <v>3.14</v>
      </c>
      <c r="H110" s="24"/>
    </row>
    <row r="111" customFormat="false" ht="24" hidden="false" customHeight="true" outlineLevel="0" collapsed="false">
      <c r="A111" s="20" t="s">
        <v>199</v>
      </c>
      <c r="B111" s="21" t="s">
        <v>200</v>
      </c>
      <c r="C111" s="21"/>
      <c r="D111" s="25"/>
      <c r="E111" s="25"/>
      <c r="F111" s="26"/>
      <c r="G111" s="25"/>
      <c r="H111" s="24"/>
    </row>
    <row r="112" customFormat="false" ht="26.25" hidden="false" customHeight="true" outlineLevel="0" collapsed="false">
      <c r="A112" s="20" t="s">
        <v>201</v>
      </c>
      <c r="B112" s="21" t="s">
        <v>202</v>
      </c>
      <c r="C112" s="21" t="s">
        <v>24</v>
      </c>
      <c r="D112" s="25" t="n">
        <v>9.72</v>
      </c>
      <c r="E112" s="25" t="n">
        <f aca="false">ROUND(D112*1.2,2)</f>
        <v>11.66</v>
      </c>
      <c r="F112" s="26" t="n">
        <v>8.22</v>
      </c>
      <c r="G112" s="25" t="n">
        <f aca="false">ROUND(F112*1.2,2)</f>
        <v>9.86</v>
      </c>
      <c r="H112" s="24"/>
    </row>
    <row r="113" customFormat="false" ht="41.25" hidden="false" customHeight="true" outlineLevel="0" collapsed="false">
      <c r="A113" s="20" t="s">
        <v>203</v>
      </c>
      <c r="B113" s="21" t="s">
        <v>204</v>
      </c>
      <c r="C113" s="21" t="s">
        <v>24</v>
      </c>
      <c r="D113" s="25" t="n">
        <v>2.99</v>
      </c>
      <c r="E113" s="25" t="n">
        <f aca="false">ROUND(D113*1.2,2)</f>
        <v>3.59</v>
      </c>
      <c r="F113" s="26" t="n">
        <v>1.49</v>
      </c>
      <c r="G113" s="25" t="n">
        <f aca="false">ROUND(F113*1.2,2)</f>
        <v>1.79</v>
      </c>
      <c r="H113" s="24"/>
    </row>
    <row r="114" customFormat="false" ht="24" hidden="false" customHeight="true" outlineLevel="0" collapsed="false">
      <c r="A114" s="20" t="s">
        <v>205</v>
      </c>
      <c r="B114" s="21" t="s">
        <v>206</v>
      </c>
      <c r="C114" s="21" t="s">
        <v>24</v>
      </c>
      <c r="D114" s="25" t="n">
        <v>8.35</v>
      </c>
      <c r="E114" s="25" t="n">
        <f aca="false">ROUND(D114*1.2,2)</f>
        <v>10.02</v>
      </c>
      <c r="F114" s="26" t="n">
        <v>3.31</v>
      </c>
      <c r="G114" s="25" t="n">
        <f aca="false">ROUND(F114*1.2,2)</f>
        <v>3.97</v>
      </c>
      <c r="H114" s="24"/>
    </row>
    <row r="115" customFormat="false" ht="22.5" hidden="false" customHeight="true" outlineLevel="0" collapsed="false">
      <c r="A115" s="20" t="s">
        <v>207</v>
      </c>
      <c r="B115" s="21" t="s">
        <v>208</v>
      </c>
      <c r="C115" s="21" t="s">
        <v>24</v>
      </c>
      <c r="D115" s="25" t="n">
        <v>6.26</v>
      </c>
      <c r="E115" s="25" t="n">
        <f aca="false">ROUND(D115*1.2,2)</f>
        <v>7.51</v>
      </c>
      <c r="F115" s="26" t="n">
        <v>3.88</v>
      </c>
      <c r="G115" s="25" t="n">
        <f aca="false">ROUND(F115*1.2,2)</f>
        <v>4.66</v>
      </c>
      <c r="H115" s="24"/>
    </row>
    <row r="116" customFormat="false" ht="24.75" hidden="false" customHeight="true" outlineLevel="0" collapsed="false">
      <c r="A116" s="20" t="s">
        <v>209</v>
      </c>
      <c r="B116" s="21" t="s">
        <v>210</v>
      </c>
      <c r="C116" s="21" t="s">
        <v>24</v>
      </c>
      <c r="D116" s="25" t="n">
        <v>12.24</v>
      </c>
      <c r="E116" s="25" t="n">
        <f aca="false">ROUND(D116*1.2,2)</f>
        <v>14.69</v>
      </c>
      <c r="F116" s="26" t="n">
        <v>9.86</v>
      </c>
      <c r="G116" s="25" t="n">
        <f aca="false">ROUND(F116*1.2,2)</f>
        <v>11.83</v>
      </c>
      <c r="H116" s="24"/>
    </row>
    <row r="117" customFormat="false" ht="22.5" hidden="false" customHeight="true" outlineLevel="0" collapsed="false">
      <c r="A117" s="20" t="s">
        <v>211</v>
      </c>
      <c r="B117" s="21" t="s">
        <v>212</v>
      </c>
      <c r="C117" s="21" t="s">
        <v>24</v>
      </c>
      <c r="D117" s="25" t="n">
        <v>8.97</v>
      </c>
      <c r="E117" s="25" t="n">
        <f aca="false">ROUND(D117*1.2,2)</f>
        <v>10.76</v>
      </c>
      <c r="F117" s="26" t="n">
        <v>7.49</v>
      </c>
      <c r="G117" s="25" t="n">
        <f aca="false">ROUND(F117*1.2,2)</f>
        <v>8.99</v>
      </c>
      <c r="H117" s="24"/>
    </row>
    <row r="118" customFormat="false" ht="39.75" hidden="false" customHeight="true" outlineLevel="0" collapsed="false">
      <c r="A118" s="20" t="s">
        <v>213</v>
      </c>
      <c r="B118" s="21" t="s">
        <v>214</v>
      </c>
      <c r="C118" s="21" t="s">
        <v>24</v>
      </c>
      <c r="D118" s="25" t="n">
        <v>3.74</v>
      </c>
      <c r="E118" s="25" t="n">
        <f aca="false">ROUND(D118*1.2,2)</f>
        <v>4.49</v>
      </c>
      <c r="F118" s="26" t="n">
        <v>2.99</v>
      </c>
      <c r="G118" s="25" t="n">
        <f aca="false">ROUND(F118*1.2,2)</f>
        <v>3.59</v>
      </c>
      <c r="H118" s="24"/>
    </row>
    <row r="119" customFormat="false" ht="22.5" hidden="false" customHeight="true" outlineLevel="0" collapsed="false">
      <c r="A119" s="20" t="s">
        <v>215</v>
      </c>
      <c r="B119" s="21" t="s">
        <v>216</v>
      </c>
      <c r="C119" s="21" t="s">
        <v>24</v>
      </c>
      <c r="D119" s="25" t="n">
        <v>4.48</v>
      </c>
      <c r="E119" s="25" t="n">
        <f aca="false">ROUND(D119*1.2,2)</f>
        <v>5.38</v>
      </c>
      <c r="F119" s="26" t="n">
        <v>3.74</v>
      </c>
      <c r="G119" s="25" t="n">
        <f aca="false">ROUND(F119*1.2,2)</f>
        <v>4.49</v>
      </c>
      <c r="H119" s="24"/>
    </row>
    <row r="120" customFormat="false" ht="25.5" hidden="false" customHeight="true" outlineLevel="0" collapsed="false">
      <c r="A120" s="20" t="s">
        <v>217</v>
      </c>
      <c r="B120" s="21" t="s">
        <v>218</v>
      </c>
      <c r="C120" s="21"/>
      <c r="D120" s="25"/>
      <c r="E120" s="25"/>
      <c r="F120" s="26"/>
      <c r="G120" s="25"/>
      <c r="H120" s="24"/>
    </row>
    <row r="121" customFormat="false" ht="22.5" hidden="false" customHeight="true" outlineLevel="0" collapsed="false">
      <c r="A121" s="20" t="s">
        <v>219</v>
      </c>
      <c r="B121" s="21" t="s">
        <v>220</v>
      </c>
      <c r="C121" s="21" t="s">
        <v>24</v>
      </c>
      <c r="D121" s="25" t="n">
        <v>2.99</v>
      </c>
      <c r="E121" s="25" t="n">
        <f aca="false">ROUND(D121*1.2,2)</f>
        <v>3.59</v>
      </c>
      <c r="F121" s="26" t="n">
        <v>2.24</v>
      </c>
      <c r="G121" s="25" t="n">
        <f aca="false">ROUND(F121*1.2,2)</f>
        <v>2.69</v>
      </c>
      <c r="H121" s="24"/>
    </row>
    <row r="122" customFormat="false" ht="22.5" hidden="false" customHeight="true" outlineLevel="0" collapsed="false">
      <c r="A122" s="20" t="s">
        <v>221</v>
      </c>
      <c r="B122" s="21" t="s">
        <v>222</v>
      </c>
      <c r="C122" s="21" t="s">
        <v>24</v>
      </c>
      <c r="D122" s="25" t="n">
        <v>12.54</v>
      </c>
      <c r="E122" s="25" t="n">
        <f aca="false">ROUND(D122*1.2,2)</f>
        <v>15.05</v>
      </c>
      <c r="F122" s="26" t="n">
        <v>8.2</v>
      </c>
      <c r="G122" s="25" t="n">
        <f aca="false">ROUND(F122*1.2,2)</f>
        <v>9.84</v>
      </c>
      <c r="H122" s="24"/>
    </row>
    <row r="123" customFormat="false" ht="39.75" hidden="false" customHeight="true" outlineLevel="0" collapsed="false">
      <c r="A123" s="20" t="s">
        <v>223</v>
      </c>
      <c r="B123" s="21" t="s">
        <v>224</v>
      </c>
      <c r="C123" s="21" t="s">
        <v>24</v>
      </c>
      <c r="D123" s="25" t="n">
        <v>15.2</v>
      </c>
      <c r="E123" s="25" t="n">
        <f aca="false">ROUND(D123*1.2,2)</f>
        <v>18.24</v>
      </c>
      <c r="F123" s="26" t="n">
        <v>7.6</v>
      </c>
      <c r="G123" s="25" t="n">
        <f aca="false">ROUND(F123*1.2,2)</f>
        <v>9.12</v>
      </c>
      <c r="H123" s="24"/>
    </row>
    <row r="124" customFormat="false" ht="23.25" hidden="false" customHeight="true" outlineLevel="0" collapsed="false">
      <c r="A124" s="20" t="s">
        <v>225</v>
      </c>
      <c r="B124" s="21" t="s">
        <v>226</v>
      </c>
      <c r="C124" s="21" t="s">
        <v>24</v>
      </c>
      <c r="D124" s="25" t="n">
        <v>11.06</v>
      </c>
      <c r="E124" s="25" t="n">
        <f aca="false">ROUND(D124*1.2,2)</f>
        <v>13.27</v>
      </c>
      <c r="F124" s="26" t="n">
        <v>3.31</v>
      </c>
      <c r="G124" s="25" t="n">
        <f aca="false">ROUND(F124*1.2,2)</f>
        <v>3.97</v>
      </c>
      <c r="H124" s="24"/>
    </row>
    <row r="125" customFormat="false" ht="22.5" hidden="false" customHeight="true" outlineLevel="0" collapsed="false">
      <c r="A125" s="20" t="s">
        <v>227</v>
      </c>
      <c r="B125" s="21" t="s">
        <v>228</v>
      </c>
      <c r="C125" s="21"/>
      <c r="D125" s="25"/>
      <c r="E125" s="25"/>
      <c r="F125" s="26"/>
      <c r="G125" s="25"/>
      <c r="H125" s="24"/>
    </row>
    <row r="126" customFormat="false" ht="24" hidden="false" customHeight="true" outlineLevel="0" collapsed="false">
      <c r="A126" s="20" t="s">
        <v>229</v>
      </c>
      <c r="B126" s="21" t="s">
        <v>230</v>
      </c>
      <c r="C126" s="21" t="s">
        <v>24</v>
      </c>
      <c r="D126" s="25" t="n">
        <v>4.78</v>
      </c>
      <c r="E126" s="25" t="n">
        <f aca="false">ROUND(D126*1.2,2)</f>
        <v>5.74</v>
      </c>
      <c r="F126" s="26" t="n">
        <v>2.4</v>
      </c>
      <c r="G126" s="25" t="n">
        <f aca="false">ROUND(F126*1.2,2)</f>
        <v>2.88</v>
      </c>
      <c r="H126" s="24"/>
    </row>
    <row r="127" customFormat="false" ht="22.5" hidden="false" customHeight="true" outlineLevel="0" collapsed="false">
      <c r="A127" s="20" t="s">
        <v>231</v>
      </c>
      <c r="B127" s="21" t="s">
        <v>232</v>
      </c>
      <c r="C127" s="21" t="s">
        <v>24</v>
      </c>
      <c r="D127" s="25" t="n">
        <v>12.54</v>
      </c>
      <c r="E127" s="25" t="n">
        <f aca="false">ROUND(D127*1.2,2)</f>
        <v>15.05</v>
      </c>
      <c r="F127" s="26" t="n">
        <v>6.26</v>
      </c>
      <c r="G127" s="25" t="n">
        <f aca="false">ROUND(F127*1.2,2)</f>
        <v>7.51</v>
      </c>
      <c r="H127" s="24"/>
    </row>
    <row r="128" customFormat="false" ht="28.5" hidden="false" customHeight="true" outlineLevel="0" collapsed="false">
      <c r="A128" s="20" t="s">
        <v>233</v>
      </c>
      <c r="B128" s="21" t="s">
        <v>234</v>
      </c>
      <c r="C128" s="21" t="s">
        <v>24</v>
      </c>
      <c r="D128" s="25" t="n">
        <v>24.33</v>
      </c>
      <c r="E128" s="25" t="n">
        <f aca="false">ROUND(D128*1.2,2)</f>
        <v>29.2</v>
      </c>
      <c r="F128" s="26" t="n">
        <v>13.12</v>
      </c>
      <c r="G128" s="25" t="n">
        <f aca="false">ROUND(F128*1.2,2)</f>
        <v>15.74</v>
      </c>
      <c r="H128" s="24"/>
    </row>
    <row r="129" customFormat="false" ht="24" hidden="false" customHeight="true" outlineLevel="0" collapsed="false">
      <c r="A129" s="20" t="s">
        <v>235</v>
      </c>
      <c r="B129" s="21" t="s">
        <v>236</v>
      </c>
      <c r="C129" s="21"/>
      <c r="D129" s="25"/>
      <c r="E129" s="25"/>
      <c r="F129" s="26"/>
      <c r="G129" s="25"/>
      <c r="H129" s="24"/>
    </row>
    <row r="130" customFormat="false" ht="22.5" hidden="false" customHeight="true" outlineLevel="0" collapsed="false">
      <c r="A130" s="20" t="s">
        <v>237</v>
      </c>
      <c r="B130" s="21" t="s">
        <v>238</v>
      </c>
      <c r="C130" s="21" t="s">
        <v>24</v>
      </c>
      <c r="D130" s="25" t="n">
        <v>9.55</v>
      </c>
      <c r="E130" s="25" t="n">
        <f aca="false">ROUND(D130*1.2,2)</f>
        <v>11.46</v>
      </c>
      <c r="F130" s="26" t="n">
        <v>3.88</v>
      </c>
      <c r="G130" s="25" t="n">
        <f aca="false">ROUND(F130*1.2,2)</f>
        <v>4.66</v>
      </c>
      <c r="H130" s="24"/>
    </row>
    <row r="131" customFormat="false" ht="21" hidden="false" customHeight="true" outlineLevel="0" collapsed="false">
      <c r="A131" s="20" t="s">
        <v>239</v>
      </c>
      <c r="B131" s="21" t="s">
        <v>240</v>
      </c>
      <c r="C131" s="21"/>
      <c r="D131" s="25"/>
      <c r="E131" s="25"/>
      <c r="F131" s="26"/>
      <c r="G131" s="25"/>
      <c r="H131" s="24"/>
    </row>
    <row r="132" customFormat="false" ht="22.5" hidden="false" customHeight="true" outlineLevel="0" collapsed="false">
      <c r="A132" s="20" t="s">
        <v>241</v>
      </c>
      <c r="B132" s="21" t="s">
        <v>242</v>
      </c>
      <c r="C132" s="21" t="s">
        <v>24</v>
      </c>
      <c r="D132" s="25" t="n">
        <v>6.26</v>
      </c>
      <c r="E132" s="25" t="n">
        <f aca="false">ROUND(D132*1.2,2)</f>
        <v>7.51</v>
      </c>
      <c r="F132" s="26" t="n">
        <v>4.78</v>
      </c>
      <c r="G132" s="25" t="n">
        <f aca="false">ROUND(F132*1.2,2)</f>
        <v>5.74</v>
      </c>
      <c r="H132" s="24"/>
    </row>
    <row r="133" customFormat="false" ht="27" hidden="false" customHeight="true" outlineLevel="0" collapsed="false">
      <c r="A133" s="20" t="s">
        <v>243</v>
      </c>
      <c r="B133" s="21" t="s">
        <v>244</v>
      </c>
      <c r="C133" s="21" t="s">
        <v>24</v>
      </c>
      <c r="D133" s="25" t="n">
        <v>8.06</v>
      </c>
      <c r="E133" s="25" t="n">
        <f aca="false">ROUND(D133*1.2,2)</f>
        <v>9.67</v>
      </c>
      <c r="F133" s="26" t="n">
        <v>5.67</v>
      </c>
      <c r="G133" s="25" t="n">
        <f aca="false">ROUND(F133*1.2,2)</f>
        <v>6.8</v>
      </c>
      <c r="H133" s="24"/>
    </row>
    <row r="134" customFormat="false" ht="23.25" hidden="false" customHeight="true" outlineLevel="0" collapsed="false">
      <c r="A134" s="20" t="s">
        <v>245</v>
      </c>
      <c r="B134" s="21" t="s">
        <v>246</v>
      </c>
      <c r="C134" s="21"/>
      <c r="D134" s="25"/>
      <c r="E134" s="25"/>
      <c r="F134" s="26"/>
      <c r="G134" s="25"/>
      <c r="H134" s="24"/>
    </row>
    <row r="135" customFormat="false" ht="23.25" hidden="false" customHeight="true" outlineLevel="0" collapsed="false">
      <c r="A135" s="20" t="s">
        <v>247</v>
      </c>
      <c r="B135" s="21" t="s">
        <v>248</v>
      </c>
      <c r="C135" s="21" t="s">
        <v>24</v>
      </c>
      <c r="D135" s="25" t="n">
        <v>8.06</v>
      </c>
      <c r="E135" s="25" t="n">
        <f aca="false">ROUND(D135*1.2,2)</f>
        <v>9.67</v>
      </c>
      <c r="F135" s="26" t="n">
        <v>6.42</v>
      </c>
      <c r="G135" s="25" t="n">
        <f aca="false">ROUND(F135*1.2,2)</f>
        <v>7.7</v>
      </c>
      <c r="H135" s="24"/>
    </row>
    <row r="136" customFormat="false" ht="21.75" hidden="false" customHeight="true" outlineLevel="0" collapsed="false">
      <c r="A136" s="20" t="s">
        <v>249</v>
      </c>
      <c r="B136" s="21" t="s">
        <v>250</v>
      </c>
      <c r="C136" s="21" t="s">
        <v>24</v>
      </c>
      <c r="D136" s="25" t="n">
        <v>5.09</v>
      </c>
      <c r="E136" s="25" t="n">
        <f aca="false">ROUND(D136*1.2,2)</f>
        <v>6.11</v>
      </c>
      <c r="F136" s="26" t="n">
        <v>3.31</v>
      </c>
      <c r="G136" s="25" t="n">
        <f aca="false">ROUND(F136*1.2,2)</f>
        <v>3.97</v>
      </c>
      <c r="H136" s="24"/>
    </row>
    <row r="137" customFormat="false" ht="27" hidden="false" customHeight="true" outlineLevel="0" collapsed="false">
      <c r="A137" s="20" t="s">
        <v>251</v>
      </c>
      <c r="B137" s="21" t="s">
        <v>252</v>
      </c>
      <c r="C137" s="21" t="s">
        <v>24</v>
      </c>
      <c r="D137" s="25" t="n">
        <v>1.49</v>
      </c>
      <c r="E137" s="25" t="n">
        <f aca="false">ROUND(D137*1.2,2)</f>
        <v>1.79</v>
      </c>
      <c r="F137" s="26" t="n">
        <v>1.49</v>
      </c>
      <c r="G137" s="25" t="n">
        <f aca="false">ROUND(F137*1.2,2)</f>
        <v>1.79</v>
      </c>
      <c r="H137" s="24"/>
    </row>
    <row r="138" customFormat="false" ht="39.75" hidden="false" customHeight="true" outlineLevel="0" collapsed="false">
      <c r="A138" s="20" t="s">
        <v>253</v>
      </c>
      <c r="B138" s="21" t="s">
        <v>254</v>
      </c>
      <c r="C138" s="21" t="s">
        <v>24</v>
      </c>
      <c r="D138" s="25" t="n">
        <v>5.66</v>
      </c>
      <c r="E138" s="25" t="n">
        <f aca="false">ROUND(D138*1.2,2)</f>
        <v>6.79</v>
      </c>
      <c r="F138" s="26" t="n">
        <v>4.78</v>
      </c>
      <c r="G138" s="25" t="n">
        <f aca="false">ROUND(F138*1.2,2)</f>
        <v>5.74</v>
      </c>
      <c r="H138" s="24"/>
    </row>
    <row r="139" customFormat="false" ht="22.5" hidden="false" customHeight="true" outlineLevel="0" collapsed="false">
      <c r="A139" s="20" t="s">
        <v>255</v>
      </c>
      <c r="B139" s="21" t="s">
        <v>89</v>
      </c>
      <c r="C139" s="21"/>
      <c r="D139" s="25"/>
      <c r="E139" s="25"/>
      <c r="F139" s="26"/>
      <c r="G139" s="25"/>
      <c r="H139" s="24"/>
    </row>
    <row r="140" customFormat="false" ht="39.75" hidden="false" customHeight="true" outlineLevel="0" collapsed="false">
      <c r="A140" s="20" t="s">
        <v>256</v>
      </c>
      <c r="B140" s="21" t="s">
        <v>257</v>
      </c>
      <c r="C140" s="21" t="s">
        <v>24</v>
      </c>
      <c r="D140" s="25" t="n">
        <v>13.12</v>
      </c>
      <c r="E140" s="25" t="n">
        <f aca="false">ROUND(D140*1.2,2)</f>
        <v>15.74</v>
      </c>
      <c r="F140" s="26" t="n">
        <v>10.6</v>
      </c>
      <c r="G140" s="25" t="n">
        <f aca="false">ROUND(F140*1.2,2)</f>
        <v>12.72</v>
      </c>
      <c r="H140" s="24"/>
    </row>
    <row r="141" customFormat="false" ht="39.75" hidden="false" customHeight="true" outlineLevel="0" collapsed="false">
      <c r="A141" s="20" t="s">
        <v>258</v>
      </c>
      <c r="B141" s="21" t="s">
        <v>259</v>
      </c>
      <c r="C141" s="21" t="s">
        <v>24</v>
      </c>
      <c r="D141" s="25" t="n">
        <v>3.31</v>
      </c>
      <c r="E141" s="25" t="n">
        <f aca="false">ROUND(D141*1.2,2)</f>
        <v>3.97</v>
      </c>
      <c r="F141" s="26" t="n">
        <v>1.64</v>
      </c>
      <c r="G141" s="25" t="n">
        <f aca="false">ROUND(F141*1.2,2)</f>
        <v>1.97</v>
      </c>
      <c r="H141" s="24"/>
    </row>
    <row r="142" customFormat="false" ht="24.75" hidden="false" customHeight="true" outlineLevel="0" collapsed="false">
      <c r="A142" s="20" t="s">
        <v>260</v>
      </c>
      <c r="B142" s="21" t="s">
        <v>261</v>
      </c>
      <c r="C142" s="21"/>
      <c r="D142" s="25"/>
      <c r="E142" s="25"/>
      <c r="F142" s="26"/>
      <c r="G142" s="25"/>
      <c r="H142" s="24"/>
    </row>
    <row r="143" customFormat="false" ht="39.75" hidden="false" customHeight="true" outlineLevel="0" collapsed="false">
      <c r="A143" s="20" t="s">
        <v>262</v>
      </c>
      <c r="B143" s="21" t="s">
        <v>263</v>
      </c>
      <c r="C143" s="21" t="s">
        <v>24</v>
      </c>
      <c r="D143" s="25" t="n">
        <v>14.64</v>
      </c>
      <c r="E143" s="25" t="n">
        <f aca="false">ROUND(D143*1.2,2)</f>
        <v>17.57</v>
      </c>
      <c r="F143" s="26" t="n">
        <v>9.55</v>
      </c>
      <c r="G143" s="25" t="n">
        <f aca="false">ROUND(F143*1.2,2)</f>
        <v>11.46</v>
      </c>
      <c r="H143" s="24"/>
    </row>
    <row r="144" customFormat="false" ht="39.75" hidden="false" customHeight="true" outlineLevel="0" collapsed="false">
      <c r="A144" s="20" t="s">
        <v>264</v>
      </c>
      <c r="B144" s="21" t="s">
        <v>265</v>
      </c>
      <c r="C144" s="21" t="s">
        <v>24</v>
      </c>
      <c r="D144" s="25" t="n">
        <v>32.66</v>
      </c>
      <c r="E144" s="25" t="n">
        <f aca="false">ROUND(D144*1.2,2)</f>
        <v>39.19</v>
      </c>
      <c r="F144" s="26" t="n">
        <v>25.82</v>
      </c>
      <c r="G144" s="25" t="n">
        <f aca="false">ROUND(F144*1.2,2)</f>
        <v>30.98</v>
      </c>
      <c r="H144" s="24"/>
    </row>
    <row r="145" customFormat="false" ht="20.25" hidden="false" customHeight="true" outlineLevel="0" collapsed="false">
      <c r="A145" s="20" t="s">
        <v>266</v>
      </c>
      <c r="B145" s="21" t="s">
        <v>267</v>
      </c>
      <c r="C145" s="21"/>
      <c r="D145" s="25"/>
      <c r="E145" s="25"/>
      <c r="F145" s="26"/>
      <c r="G145" s="25"/>
      <c r="H145" s="24"/>
    </row>
    <row r="146" customFormat="false" ht="39.75" hidden="false" customHeight="true" outlineLevel="0" collapsed="false">
      <c r="A146" s="20" t="s">
        <v>268</v>
      </c>
      <c r="B146" s="21" t="s">
        <v>269</v>
      </c>
      <c r="C146" s="21" t="s">
        <v>24</v>
      </c>
      <c r="D146" s="25" t="n">
        <v>2.24</v>
      </c>
      <c r="E146" s="25" t="n">
        <f aca="false">ROUND(D146*1.2,2)</f>
        <v>2.69</v>
      </c>
      <c r="F146" s="26" t="n">
        <v>2.24</v>
      </c>
      <c r="G146" s="25" t="n">
        <f aca="false">ROUND(F146*1.2,2)</f>
        <v>2.69</v>
      </c>
      <c r="H146" s="24"/>
    </row>
    <row r="147" customFormat="false" ht="24" hidden="false" customHeight="true" outlineLevel="0" collapsed="false">
      <c r="A147" s="20" t="s">
        <v>270</v>
      </c>
      <c r="B147" s="21" t="s">
        <v>271</v>
      </c>
      <c r="C147" s="21" t="s">
        <v>24</v>
      </c>
      <c r="D147" s="25" t="n">
        <v>3.14</v>
      </c>
      <c r="E147" s="25" t="n">
        <f aca="false">ROUND(D147*1.2,2)</f>
        <v>3.77</v>
      </c>
      <c r="F147" s="26" t="n">
        <v>2.24</v>
      </c>
      <c r="G147" s="25" t="n">
        <f aca="false">ROUND(F147*1.2,2)</f>
        <v>2.69</v>
      </c>
      <c r="H147" s="24"/>
    </row>
    <row r="148" customFormat="false" ht="24.75" hidden="false" customHeight="true" outlineLevel="0" collapsed="false">
      <c r="A148" s="20" t="s">
        <v>272</v>
      </c>
      <c r="B148" s="21" t="s">
        <v>273</v>
      </c>
      <c r="C148" s="21" t="s">
        <v>24</v>
      </c>
      <c r="D148" s="25" t="n">
        <v>5.67</v>
      </c>
      <c r="E148" s="25" t="n">
        <f aca="false">ROUND(D148*1.2,2)</f>
        <v>6.8</v>
      </c>
      <c r="F148" s="26" t="n">
        <v>4.02</v>
      </c>
      <c r="G148" s="25" t="n">
        <f aca="false">ROUND(F148*1.2,2)</f>
        <v>4.82</v>
      </c>
      <c r="H148" s="24"/>
    </row>
    <row r="149" customFormat="false" ht="21" hidden="false" customHeight="true" outlineLevel="0" collapsed="false">
      <c r="A149" s="20" t="s">
        <v>274</v>
      </c>
      <c r="B149" s="21" t="s">
        <v>275</v>
      </c>
      <c r="C149" s="21" t="s">
        <v>24</v>
      </c>
      <c r="D149" s="25" t="n">
        <v>4.02</v>
      </c>
      <c r="E149" s="25" t="n">
        <f aca="false">ROUND(D149*1.2,2)</f>
        <v>4.82</v>
      </c>
      <c r="F149" s="26" t="n">
        <v>4.02</v>
      </c>
      <c r="G149" s="25" t="n">
        <f aca="false">ROUND(F149*1.2,2)</f>
        <v>4.82</v>
      </c>
      <c r="H149" s="24"/>
    </row>
    <row r="150" customFormat="false" ht="39.75" hidden="false" customHeight="true" outlineLevel="0" collapsed="false">
      <c r="A150" s="20" t="s">
        <v>276</v>
      </c>
      <c r="B150" s="21" t="s">
        <v>277</v>
      </c>
      <c r="C150" s="21" t="s">
        <v>24</v>
      </c>
      <c r="D150" s="25" t="n">
        <v>14.15</v>
      </c>
      <c r="E150" s="25" t="n">
        <f aca="false">ROUND(D150*1.2,2)</f>
        <v>16.98</v>
      </c>
      <c r="F150" s="26" t="n">
        <v>10.45</v>
      </c>
      <c r="G150" s="25" t="n">
        <f aca="false">ROUND(F150*1.2,2)</f>
        <v>12.54</v>
      </c>
      <c r="H150" s="24"/>
    </row>
    <row r="151" customFormat="false" ht="22.5" hidden="false" customHeight="true" outlineLevel="0" collapsed="false">
      <c r="A151" s="20" t="s">
        <v>278</v>
      </c>
      <c r="B151" s="21" t="s">
        <v>279</v>
      </c>
      <c r="C151" s="21" t="s">
        <v>24</v>
      </c>
      <c r="D151" s="25" t="n">
        <v>3.88</v>
      </c>
      <c r="E151" s="25" t="n">
        <f aca="false">ROUND(D151*1.2,2)</f>
        <v>4.66</v>
      </c>
      <c r="F151" s="26" t="n">
        <v>2.99</v>
      </c>
      <c r="G151" s="25" t="n">
        <f aca="false">ROUND(F151*1.2,2)</f>
        <v>3.59</v>
      </c>
      <c r="H151" s="24"/>
    </row>
    <row r="152" customFormat="false" ht="19.5" hidden="false" customHeight="true" outlineLevel="0" collapsed="false">
      <c r="A152" s="20" t="s">
        <v>280</v>
      </c>
      <c r="B152" s="21" t="s">
        <v>281</v>
      </c>
      <c r="C152" s="21" t="s">
        <v>24</v>
      </c>
      <c r="D152" s="25" t="n">
        <v>3.88</v>
      </c>
      <c r="E152" s="25" t="n">
        <f aca="false">ROUND(D152*1.2,2)</f>
        <v>4.66</v>
      </c>
      <c r="F152" s="26" t="n">
        <v>3.14</v>
      </c>
      <c r="G152" s="25" t="n">
        <f aca="false">ROUND(F152*1.2,2)</f>
        <v>3.77</v>
      </c>
      <c r="H152" s="24"/>
    </row>
    <row r="153" customFormat="false" ht="24" hidden="false" customHeight="true" outlineLevel="0" collapsed="false">
      <c r="A153" s="20" t="s">
        <v>282</v>
      </c>
      <c r="B153" s="21" t="s">
        <v>283</v>
      </c>
      <c r="C153" s="21"/>
      <c r="D153" s="25"/>
      <c r="E153" s="25"/>
      <c r="F153" s="26"/>
      <c r="G153" s="25"/>
      <c r="H153" s="24"/>
    </row>
    <row r="154" customFormat="false" ht="23.25" hidden="false" customHeight="true" outlineLevel="0" collapsed="false">
      <c r="A154" s="20" t="s">
        <v>284</v>
      </c>
      <c r="B154" s="21" t="s">
        <v>285</v>
      </c>
      <c r="C154" s="21" t="s">
        <v>24</v>
      </c>
      <c r="D154" s="25" t="n">
        <v>13.12</v>
      </c>
      <c r="E154" s="25" t="n">
        <f aca="false">ROUND(D154*1.2,2)</f>
        <v>15.74</v>
      </c>
      <c r="F154" s="26" t="n">
        <v>8.06</v>
      </c>
      <c r="G154" s="25" t="n">
        <f aca="false">ROUND(F154*1.2,2)</f>
        <v>9.67</v>
      </c>
      <c r="H154" s="24"/>
    </row>
    <row r="155" customFormat="false" ht="24.75" hidden="false" customHeight="true" outlineLevel="0" collapsed="false">
      <c r="A155" s="20" t="s">
        <v>286</v>
      </c>
      <c r="B155" s="21" t="s">
        <v>287</v>
      </c>
      <c r="C155" s="21" t="s">
        <v>24</v>
      </c>
      <c r="D155" s="25" t="n">
        <v>4.78</v>
      </c>
      <c r="E155" s="25" t="n">
        <f aca="false">ROUND(D155*1.2,2)</f>
        <v>5.74</v>
      </c>
      <c r="F155" s="26" t="n">
        <v>4.78</v>
      </c>
      <c r="G155" s="25" t="n">
        <f aca="false">ROUND(F155*1.2,2)</f>
        <v>5.74</v>
      </c>
      <c r="H155" s="24"/>
    </row>
    <row r="156" customFormat="false" ht="24" hidden="false" customHeight="true" outlineLevel="0" collapsed="false">
      <c r="A156" s="20" t="s">
        <v>288</v>
      </c>
      <c r="B156" s="21" t="s">
        <v>289</v>
      </c>
      <c r="C156" s="21"/>
      <c r="D156" s="25"/>
      <c r="E156" s="25"/>
      <c r="F156" s="26"/>
      <c r="G156" s="25"/>
      <c r="H156" s="24"/>
    </row>
    <row r="157" customFormat="false" ht="21" hidden="false" customHeight="true" outlineLevel="0" collapsed="false">
      <c r="A157" s="20" t="s">
        <v>290</v>
      </c>
      <c r="B157" s="21" t="s">
        <v>291</v>
      </c>
      <c r="C157" s="21" t="s">
        <v>24</v>
      </c>
      <c r="D157" s="25" t="n">
        <v>3.86</v>
      </c>
      <c r="E157" s="25" t="n">
        <f aca="false">ROUND(D157*1.2,2)</f>
        <v>4.63</v>
      </c>
      <c r="F157" s="26" t="n">
        <v>3.24</v>
      </c>
      <c r="G157" s="25" t="n">
        <f aca="false">ROUND(F157*1.2,2)</f>
        <v>3.89</v>
      </c>
      <c r="H157" s="24"/>
    </row>
    <row r="158" customFormat="false" ht="22.5" hidden="false" customHeight="true" outlineLevel="0" collapsed="false">
      <c r="A158" s="20" t="s">
        <v>292</v>
      </c>
      <c r="B158" s="21" t="s">
        <v>293</v>
      </c>
      <c r="C158" s="21" t="s">
        <v>24</v>
      </c>
      <c r="D158" s="25" t="n">
        <v>4.85</v>
      </c>
      <c r="E158" s="25" t="n">
        <f aca="false">ROUND(D158*1.2,2)</f>
        <v>5.82</v>
      </c>
      <c r="F158" s="26" t="n">
        <v>4.19</v>
      </c>
      <c r="G158" s="25" t="n">
        <f aca="false">ROUND(F158*1.2,2)</f>
        <v>5.03</v>
      </c>
      <c r="H158" s="24"/>
    </row>
    <row r="159" customFormat="false" ht="22.5" hidden="false" customHeight="true" outlineLevel="0" collapsed="false">
      <c r="A159" s="20" t="s">
        <v>294</v>
      </c>
      <c r="B159" s="21" t="s">
        <v>295</v>
      </c>
      <c r="C159" s="21"/>
      <c r="D159" s="25"/>
      <c r="E159" s="25"/>
      <c r="F159" s="26"/>
      <c r="G159" s="25"/>
      <c r="H159" s="24"/>
    </row>
    <row r="160" customFormat="false" ht="41.25" hidden="false" customHeight="true" outlineLevel="0" collapsed="false">
      <c r="A160" s="20" t="s">
        <v>296</v>
      </c>
      <c r="B160" s="21" t="s">
        <v>297</v>
      </c>
      <c r="C160" s="21" t="s">
        <v>24</v>
      </c>
      <c r="D160" s="25" t="n">
        <v>4.84</v>
      </c>
      <c r="E160" s="25" t="n">
        <f aca="false">ROUND(D160*1.2,2)</f>
        <v>5.81</v>
      </c>
      <c r="F160" s="26" t="n">
        <v>4.84</v>
      </c>
      <c r="G160" s="25" t="n">
        <f aca="false">ROUND(F160*1.2,2)</f>
        <v>5.81</v>
      </c>
      <c r="H160" s="24"/>
    </row>
    <row r="161" customFormat="false" ht="42" hidden="false" customHeight="true" outlineLevel="0" collapsed="false">
      <c r="A161" s="20" t="s">
        <v>298</v>
      </c>
      <c r="B161" s="21" t="s">
        <v>299</v>
      </c>
      <c r="C161" s="21" t="s">
        <v>24</v>
      </c>
      <c r="D161" s="25" t="n">
        <v>4.92</v>
      </c>
      <c r="E161" s="25" t="n">
        <f aca="false">ROUND(D161*1.2,2)</f>
        <v>5.9</v>
      </c>
      <c r="F161" s="26" t="n">
        <v>4.92</v>
      </c>
      <c r="G161" s="25" t="n">
        <f aca="false">ROUND(F161*1.2,2)</f>
        <v>5.9</v>
      </c>
      <c r="H161" s="24"/>
    </row>
    <row r="162" customFormat="false" ht="21.75" hidden="false" customHeight="true" outlineLevel="0" collapsed="false">
      <c r="A162" s="20" t="s">
        <v>300</v>
      </c>
      <c r="B162" s="21" t="s">
        <v>301</v>
      </c>
      <c r="C162" s="21"/>
      <c r="D162" s="25"/>
      <c r="E162" s="25"/>
      <c r="F162" s="26"/>
      <c r="G162" s="25"/>
      <c r="H162" s="24"/>
    </row>
    <row r="163" customFormat="false" ht="23.25" hidden="false" customHeight="true" outlineLevel="0" collapsed="false">
      <c r="A163" s="20" t="s">
        <v>302</v>
      </c>
      <c r="B163" s="21" t="s">
        <v>303</v>
      </c>
      <c r="C163" s="21" t="s">
        <v>24</v>
      </c>
      <c r="D163" s="25" t="n">
        <v>3.31</v>
      </c>
      <c r="E163" s="25" t="n">
        <f aca="false">ROUND(D163*1.2,2)</f>
        <v>3.97</v>
      </c>
      <c r="F163" s="26" t="n">
        <v>2.09</v>
      </c>
      <c r="G163" s="25" t="n">
        <f aca="false">ROUND(F163*1.2,2)</f>
        <v>2.51</v>
      </c>
      <c r="H163" s="24"/>
    </row>
    <row r="164" customFormat="false" ht="24" hidden="false" customHeight="true" outlineLevel="0" collapsed="false">
      <c r="A164" s="20" t="s">
        <v>304</v>
      </c>
      <c r="B164" s="21" t="s">
        <v>305</v>
      </c>
      <c r="C164" s="21"/>
      <c r="D164" s="25"/>
      <c r="E164" s="25"/>
      <c r="F164" s="26"/>
      <c r="G164" s="25"/>
      <c r="H164" s="24"/>
    </row>
    <row r="165" customFormat="false" ht="22.5" hidden="false" customHeight="true" outlineLevel="0" collapsed="false">
      <c r="A165" s="20" t="s">
        <v>306</v>
      </c>
      <c r="B165" s="21" t="s">
        <v>307</v>
      </c>
      <c r="C165" s="21" t="s">
        <v>24</v>
      </c>
      <c r="D165" s="25" t="n">
        <v>3.31</v>
      </c>
      <c r="E165" s="25" t="n">
        <f aca="false">ROUND(D165*1.2,2)</f>
        <v>3.97</v>
      </c>
      <c r="F165" s="26" t="n">
        <v>2.4</v>
      </c>
      <c r="G165" s="25" t="n">
        <f aca="false">ROUND(F165*1.2,2)</f>
        <v>2.88</v>
      </c>
      <c r="H165" s="24"/>
    </row>
    <row r="166" customFormat="false" ht="22.5" hidden="false" customHeight="true" outlineLevel="0" collapsed="false">
      <c r="A166" s="20" t="s">
        <v>308</v>
      </c>
      <c r="B166" s="21" t="s">
        <v>309</v>
      </c>
      <c r="C166" s="21" t="s">
        <v>24</v>
      </c>
      <c r="D166" s="25" t="n">
        <v>4.18</v>
      </c>
      <c r="E166" s="25" t="n">
        <f aca="false">ROUND(D166*1.2,2)</f>
        <v>5.02</v>
      </c>
      <c r="F166" s="26" t="n">
        <v>4.18</v>
      </c>
      <c r="G166" s="25" t="n">
        <f aca="false">ROUND(F166*1.2,2)</f>
        <v>5.02</v>
      </c>
      <c r="H166" s="24"/>
    </row>
    <row r="167" customFormat="false" ht="22.5" hidden="false" customHeight="true" outlineLevel="0" collapsed="false">
      <c r="A167" s="20" t="s">
        <v>310</v>
      </c>
      <c r="B167" s="21" t="s">
        <v>311</v>
      </c>
      <c r="C167" s="21"/>
      <c r="D167" s="25"/>
      <c r="E167" s="25"/>
      <c r="F167" s="26"/>
      <c r="G167" s="25"/>
      <c r="H167" s="24"/>
    </row>
    <row r="168" customFormat="false" ht="21" hidden="false" customHeight="true" outlineLevel="0" collapsed="false">
      <c r="A168" s="20" t="s">
        <v>312</v>
      </c>
      <c r="B168" s="21" t="s">
        <v>313</v>
      </c>
      <c r="C168" s="21" t="s">
        <v>24</v>
      </c>
      <c r="D168" s="25" t="n">
        <v>9.54</v>
      </c>
      <c r="E168" s="25" t="n">
        <f aca="false">ROUND(D168*1.2,2)</f>
        <v>11.45</v>
      </c>
      <c r="F168" s="26" t="n">
        <v>7.62</v>
      </c>
      <c r="G168" s="25" t="n">
        <f aca="false">ROUND(F168*1.2,2)</f>
        <v>9.14</v>
      </c>
      <c r="H168" s="24"/>
    </row>
    <row r="169" customFormat="false" ht="21" hidden="false" customHeight="true" outlineLevel="0" collapsed="false">
      <c r="A169" s="20" t="s">
        <v>314</v>
      </c>
      <c r="B169" s="21" t="s">
        <v>315</v>
      </c>
      <c r="C169" s="21" t="s">
        <v>24</v>
      </c>
      <c r="D169" s="25" t="n">
        <v>4.18</v>
      </c>
      <c r="E169" s="25" t="n">
        <f aca="false">ROUND(D169*1.2,2)</f>
        <v>5.02</v>
      </c>
      <c r="F169" s="26" t="n">
        <v>2.98</v>
      </c>
      <c r="G169" s="25" t="n">
        <f aca="false">ROUND(F169*1.2,2)</f>
        <v>3.58</v>
      </c>
      <c r="H169" s="24"/>
    </row>
    <row r="170" customFormat="false" ht="34.5" hidden="false" customHeight="true" outlineLevel="0" collapsed="false">
      <c r="A170" s="20" t="s">
        <v>316</v>
      </c>
      <c r="B170" s="21" t="s">
        <v>317</v>
      </c>
      <c r="C170" s="21" t="s">
        <v>24</v>
      </c>
      <c r="D170" s="25" t="n">
        <v>4.48</v>
      </c>
      <c r="E170" s="25" t="n">
        <f aca="false">ROUND(D170*1.2,2)</f>
        <v>5.38</v>
      </c>
      <c r="F170" s="26" t="n">
        <v>4.19</v>
      </c>
      <c r="G170" s="25" t="n">
        <f aca="false">ROUND(F170*1.2,2)</f>
        <v>5.03</v>
      </c>
      <c r="H170" s="24"/>
    </row>
    <row r="171" customFormat="false" ht="23.25" hidden="false" customHeight="true" outlineLevel="0" collapsed="false">
      <c r="A171" s="20" t="s">
        <v>318</v>
      </c>
      <c r="B171" s="21" t="s">
        <v>319</v>
      </c>
      <c r="C171" s="21"/>
      <c r="D171" s="25"/>
      <c r="E171" s="25"/>
      <c r="F171" s="26"/>
      <c r="G171" s="25"/>
      <c r="H171" s="24"/>
    </row>
    <row r="172" customFormat="false" ht="22.5" hidden="false" customHeight="true" outlineLevel="0" collapsed="false">
      <c r="A172" s="20" t="s">
        <v>320</v>
      </c>
      <c r="B172" s="21" t="s">
        <v>321</v>
      </c>
      <c r="C172" s="21" t="s">
        <v>24</v>
      </c>
      <c r="D172" s="25" t="n">
        <v>12.08</v>
      </c>
      <c r="E172" s="25" t="n">
        <f aca="false">ROUND(D172*1.2,2)</f>
        <v>14.5</v>
      </c>
      <c r="F172" s="26" t="n">
        <v>6.55</v>
      </c>
      <c r="G172" s="25" t="n">
        <f aca="false">ROUND(F172*1.2,2)</f>
        <v>7.86</v>
      </c>
      <c r="H172" s="24"/>
    </row>
    <row r="173" customFormat="false" ht="39" hidden="false" customHeight="true" outlineLevel="0" collapsed="false">
      <c r="A173" s="20" t="s">
        <v>322</v>
      </c>
      <c r="B173" s="21" t="s">
        <v>323</v>
      </c>
      <c r="C173" s="21" t="s">
        <v>24</v>
      </c>
      <c r="D173" s="25" t="n">
        <v>1.64</v>
      </c>
      <c r="E173" s="25" t="n">
        <f aca="false">ROUND(D173*1.2,2)</f>
        <v>1.97</v>
      </c>
      <c r="F173" s="26" t="n">
        <v>1.64</v>
      </c>
      <c r="G173" s="25" t="n">
        <f aca="false">ROUND(F173*1.2,2)</f>
        <v>1.97</v>
      </c>
      <c r="H173" s="24"/>
    </row>
    <row r="174" customFormat="false" ht="41.25" hidden="false" customHeight="true" outlineLevel="0" collapsed="false">
      <c r="A174" s="20" t="s">
        <v>324</v>
      </c>
      <c r="B174" s="21" t="s">
        <v>325</v>
      </c>
      <c r="C174" s="21" t="s">
        <v>24</v>
      </c>
      <c r="D174" s="25" t="n">
        <v>8.06</v>
      </c>
      <c r="E174" s="25" t="n">
        <f aca="false">ROUND(D174*1.2,2)</f>
        <v>9.67</v>
      </c>
      <c r="F174" s="26" t="n">
        <v>4.78</v>
      </c>
      <c r="G174" s="25" t="n">
        <f aca="false">ROUND(F174*1.2,2)</f>
        <v>5.74</v>
      </c>
      <c r="H174" s="24"/>
    </row>
    <row r="175" customFormat="false" ht="39" hidden="false" customHeight="true" outlineLevel="0" collapsed="false">
      <c r="A175" s="20" t="s">
        <v>326</v>
      </c>
      <c r="B175" s="21" t="s">
        <v>327</v>
      </c>
      <c r="C175" s="21"/>
      <c r="D175" s="25"/>
      <c r="E175" s="25"/>
      <c r="F175" s="26"/>
      <c r="G175" s="25"/>
      <c r="H175" s="24"/>
    </row>
    <row r="176" customFormat="false" ht="39" hidden="false" customHeight="true" outlineLevel="0" collapsed="false">
      <c r="A176" s="20" t="s">
        <v>328</v>
      </c>
      <c r="B176" s="21" t="s">
        <v>329</v>
      </c>
      <c r="C176" s="21" t="s">
        <v>24</v>
      </c>
      <c r="D176" s="25" t="n">
        <v>2.53</v>
      </c>
      <c r="E176" s="25" t="n">
        <f aca="false">ROUND(D176*1.2,2)</f>
        <v>3.04</v>
      </c>
      <c r="F176" s="26" t="n">
        <v>1.64</v>
      </c>
      <c r="G176" s="25" t="n">
        <f aca="false">ROUND(F176*1.2,2)</f>
        <v>1.97</v>
      </c>
      <c r="H176" s="24"/>
    </row>
    <row r="177" customFormat="false" ht="41.25" hidden="false" customHeight="true" outlineLevel="0" collapsed="false">
      <c r="A177" s="20" t="s">
        <v>330</v>
      </c>
      <c r="B177" s="21" t="s">
        <v>331</v>
      </c>
      <c r="C177" s="21" t="s">
        <v>24</v>
      </c>
      <c r="D177" s="25" t="n">
        <v>4.92</v>
      </c>
      <c r="E177" s="25" t="n">
        <f aca="false">ROUND(D177*1.2,2)</f>
        <v>5.9</v>
      </c>
      <c r="F177" s="26" t="n">
        <v>3.31</v>
      </c>
      <c r="G177" s="25" t="n">
        <f aca="false">ROUND(F177*1.2,2)</f>
        <v>3.97</v>
      </c>
      <c r="H177" s="24"/>
    </row>
    <row r="178" customFormat="false" ht="43.5" hidden="false" customHeight="true" outlineLevel="0" collapsed="false">
      <c r="A178" s="20" t="s">
        <v>332</v>
      </c>
      <c r="B178" s="21" t="s">
        <v>333</v>
      </c>
      <c r="C178" s="21" t="s">
        <v>24</v>
      </c>
      <c r="D178" s="25" t="n">
        <v>5.67</v>
      </c>
      <c r="E178" s="25" t="n">
        <f aca="false">ROUND(D178*1.2,2)</f>
        <v>6.8</v>
      </c>
      <c r="F178" s="26" t="n">
        <v>4.02</v>
      </c>
      <c r="G178" s="25" t="n">
        <f aca="false">ROUND(F178*1.2,2)</f>
        <v>4.82</v>
      </c>
      <c r="H178" s="24"/>
    </row>
    <row r="179" customFormat="false" ht="24" hidden="false" customHeight="true" outlineLevel="0" collapsed="false">
      <c r="A179" s="20" t="s">
        <v>334</v>
      </c>
      <c r="B179" s="21" t="s">
        <v>335</v>
      </c>
      <c r="C179" s="21" t="s">
        <v>24</v>
      </c>
      <c r="D179" s="25" t="n">
        <v>8.35</v>
      </c>
      <c r="E179" s="25" t="n">
        <f aca="false">ROUND(D179*1.2,2)</f>
        <v>10.02</v>
      </c>
      <c r="F179" s="26" t="n">
        <v>4.32</v>
      </c>
      <c r="G179" s="25" t="n">
        <f aca="false">ROUND(F179*1.2,2)</f>
        <v>5.18</v>
      </c>
      <c r="H179" s="24"/>
    </row>
    <row r="180" customFormat="false" ht="22.5" hidden="false" customHeight="true" outlineLevel="0" collapsed="false">
      <c r="A180" s="20" t="s">
        <v>336</v>
      </c>
      <c r="B180" s="21" t="s">
        <v>337</v>
      </c>
      <c r="C180" s="21" t="s">
        <v>24</v>
      </c>
      <c r="D180" s="25" t="n">
        <v>4.92</v>
      </c>
      <c r="E180" s="25" t="n">
        <f aca="false">ROUND(D180*1.2,2)</f>
        <v>5.9</v>
      </c>
      <c r="F180" s="26" t="n">
        <v>3.73</v>
      </c>
      <c r="G180" s="25" t="n">
        <f aca="false">ROUND(F180*1.2,2)</f>
        <v>4.48</v>
      </c>
      <c r="H180" s="24"/>
    </row>
    <row r="181" customFormat="false" ht="21" hidden="false" customHeight="true" outlineLevel="0" collapsed="false">
      <c r="A181" s="20" t="s">
        <v>338</v>
      </c>
      <c r="B181" s="21" t="s">
        <v>339</v>
      </c>
      <c r="C181" s="21" t="s">
        <v>24</v>
      </c>
      <c r="D181" s="25" t="n">
        <v>4.92</v>
      </c>
      <c r="E181" s="25" t="n">
        <f aca="false">ROUND(D181*1.2,2)</f>
        <v>5.9</v>
      </c>
      <c r="F181" s="26" t="n">
        <v>3.73</v>
      </c>
      <c r="G181" s="25" t="n">
        <f aca="false">ROUND(F181*1.2,2)</f>
        <v>4.48</v>
      </c>
      <c r="H181" s="24"/>
    </row>
    <row r="182" customFormat="false" ht="19.5" hidden="false" customHeight="true" outlineLevel="0" collapsed="false">
      <c r="A182" s="20" t="s">
        <v>340</v>
      </c>
      <c r="B182" s="21" t="s">
        <v>341</v>
      </c>
      <c r="C182" s="21" t="s">
        <v>24</v>
      </c>
      <c r="D182" s="25" t="n">
        <v>7.78</v>
      </c>
      <c r="E182" s="25" t="n">
        <f aca="false">ROUND(D182*1.2,2)</f>
        <v>9.34</v>
      </c>
      <c r="F182" s="26" t="n">
        <v>6.13</v>
      </c>
      <c r="G182" s="25" t="n">
        <f aca="false">ROUND(F182*1.2,2)</f>
        <v>7.36</v>
      </c>
      <c r="H182" s="24"/>
    </row>
    <row r="183" customFormat="false" ht="21" hidden="false" customHeight="true" outlineLevel="0" collapsed="false">
      <c r="A183" s="20" t="s">
        <v>342</v>
      </c>
      <c r="B183" s="21" t="s">
        <v>343</v>
      </c>
      <c r="C183" s="21" t="s">
        <v>24</v>
      </c>
      <c r="D183" s="25" t="n">
        <v>13.72</v>
      </c>
      <c r="E183" s="25" t="n">
        <f aca="false">ROUND(D183*1.2,2)</f>
        <v>16.46</v>
      </c>
      <c r="F183" s="26" t="n">
        <v>9.38</v>
      </c>
      <c r="G183" s="25" t="n">
        <f aca="false">ROUND(F183*1.2,2)</f>
        <v>11.26</v>
      </c>
      <c r="H183" s="24"/>
    </row>
    <row r="184" customFormat="false" ht="22.5" hidden="false" customHeight="true" outlineLevel="0" collapsed="false">
      <c r="A184" s="20" t="s">
        <v>344</v>
      </c>
      <c r="B184" s="21" t="s">
        <v>345</v>
      </c>
      <c r="C184" s="21" t="s">
        <v>24</v>
      </c>
      <c r="D184" s="25" t="n">
        <v>3.31</v>
      </c>
      <c r="E184" s="25" t="n">
        <f aca="false">ROUND(D184*1.2,2)</f>
        <v>3.97</v>
      </c>
      <c r="F184" s="26" t="n">
        <v>2.62</v>
      </c>
      <c r="G184" s="25" t="n">
        <f aca="false">ROUND(F184*1.2,2)</f>
        <v>3.14</v>
      </c>
      <c r="H184" s="24"/>
    </row>
    <row r="185" customFormat="false" ht="21" hidden="false" customHeight="true" outlineLevel="0" collapsed="false">
      <c r="A185" s="20" t="s">
        <v>346</v>
      </c>
      <c r="B185" s="21" t="s">
        <v>347</v>
      </c>
      <c r="C185" s="21" t="s">
        <v>24</v>
      </c>
      <c r="D185" s="25" t="n">
        <v>4.78</v>
      </c>
      <c r="E185" s="25" t="n">
        <f aca="false">ROUND(D185*1.2,2)</f>
        <v>5.74</v>
      </c>
      <c r="F185" s="26" t="n">
        <v>4.02</v>
      </c>
      <c r="G185" s="25" t="n">
        <f aca="false">ROUND(F185*1.2,2)</f>
        <v>4.82</v>
      </c>
      <c r="H185" s="24"/>
    </row>
    <row r="186" customFormat="false" ht="21.75" hidden="false" customHeight="true" outlineLevel="0" collapsed="false">
      <c r="A186" s="20" t="s">
        <v>348</v>
      </c>
      <c r="B186" s="21" t="s">
        <v>349</v>
      </c>
      <c r="C186" s="21" t="s">
        <v>24</v>
      </c>
      <c r="D186" s="25" t="n">
        <v>2.04</v>
      </c>
      <c r="E186" s="25" t="n">
        <f aca="false">ROUND(D186*1.2,2)</f>
        <v>2.45</v>
      </c>
      <c r="F186" s="26" t="n">
        <v>1.74</v>
      </c>
      <c r="G186" s="25" t="n">
        <f aca="false">ROUND(F186*1.2,2)</f>
        <v>2.09</v>
      </c>
      <c r="H186" s="24"/>
    </row>
    <row r="187" customFormat="false" ht="22.5" hidden="false" customHeight="true" outlineLevel="0" collapsed="false">
      <c r="A187" s="20" t="s">
        <v>350</v>
      </c>
      <c r="B187" s="21" t="s">
        <v>351</v>
      </c>
      <c r="C187" s="21" t="s">
        <v>24</v>
      </c>
      <c r="D187" s="25" t="n">
        <v>20.44</v>
      </c>
      <c r="E187" s="25" t="n">
        <f aca="false">ROUND(D187*1.2,2)</f>
        <v>24.53</v>
      </c>
      <c r="F187" s="26" t="n">
        <v>16.26</v>
      </c>
      <c r="G187" s="25" t="n">
        <f aca="false">ROUND(F187*1.2,2)</f>
        <v>19.51</v>
      </c>
      <c r="H187" s="24"/>
    </row>
    <row r="188" customFormat="false" ht="19.5" hidden="false" customHeight="true" outlineLevel="0" collapsed="false">
      <c r="A188" s="20" t="s">
        <v>352</v>
      </c>
      <c r="B188" s="21" t="s">
        <v>40</v>
      </c>
      <c r="C188" s="21" t="s">
        <v>24</v>
      </c>
      <c r="D188" s="25" t="n">
        <v>5.32</v>
      </c>
      <c r="E188" s="25" t="n">
        <f aca="false">ROUND(D188*1.2,2)</f>
        <v>6.38</v>
      </c>
      <c r="F188" s="26" t="n">
        <v>4.92</v>
      </c>
      <c r="G188" s="25" t="n">
        <f aca="false">ROUND(F188*1.2,2)</f>
        <v>5.9</v>
      </c>
      <c r="H188" s="24"/>
    </row>
    <row r="189" customFormat="false" ht="21" hidden="false" customHeight="true" outlineLevel="0" collapsed="false">
      <c r="A189" s="20" t="s">
        <v>353</v>
      </c>
      <c r="B189" s="21" t="s">
        <v>354</v>
      </c>
      <c r="C189" s="21" t="s">
        <v>24</v>
      </c>
      <c r="D189" s="25" t="n">
        <v>2.46</v>
      </c>
      <c r="E189" s="25" t="n">
        <f aca="false">ROUND(D189*1.2,2)</f>
        <v>2.95</v>
      </c>
      <c r="F189" s="26" t="n">
        <v>1.97</v>
      </c>
      <c r="G189" s="25" t="n">
        <f aca="false">ROUND(F189*1.2,2)</f>
        <v>2.36</v>
      </c>
      <c r="H189" s="24"/>
    </row>
    <row r="190" customFormat="false" ht="24.75" hidden="false" customHeight="true" outlineLevel="0" collapsed="false">
      <c r="A190" s="20" t="s">
        <v>355</v>
      </c>
      <c r="B190" s="21" t="s">
        <v>356</v>
      </c>
      <c r="C190" s="21" t="s">
        <v>24</v>
      </c>
      <c r="D190" s="25" t="n">
        <v>2.46</v>
      </c>
      <c r="E190" s="25" t="n">
        <f aca="false">ROUND(D190*1.2,2)</f>
        <v>2.95</v>
      </c>
      <c r="F190" s="26" t="n">
        <v>2.09</v>
      </c>
      <c r="G190" s="25" t="n">
        <f aca="false">ROUND(F190*1.2,2)</f>
        <v>2.51</v>
      </c>
      <c r="H190" s="24"/>
    </row>
    <row r="191" customFormat="false" ht="22.5" hidden="false" customHeight="true" outlineLevel="0" collapsed="false">
      <c r="A191" s="20" t="s">
        <v>357</v>
      </c>
      <c r="B191" s="21" t="s">
        <v>358</v>
      </c>
      <c r="C191" s="21" t="s">
        <v>24</v>
      </c>
      <c r="D191" s="25" t="n">
        <v>2.46</v>
      </c>
      <c r="E191" s="25" t="n">
        <f aca="false">ROUND(D191*1.2,2)</f>
        <v>2.95</v>
      </c>
      <c r="F191" s="26" t="n">
        <v>1.73</v>
      </c>
      <c r="G191" s="25" t="n">
        <f aca="false">ROUND(F191*1.2,2)</f>
        <v>2.08</v>
      </c>
      <c r="H191" s="24"/>
    </row>
    <row r="192" customFormat="false" ht="21" hidden="false" customHeight="true" outlineLevel="0" collapsed="false">
      <c r="A192" s="20" t="s">
        <v>359</v>
      </c>
      <c r="B192" s="21" t="s">
        <v>360</v>
      </c>
      <c r="C192" s="21" t="s">
        <v>24</v>
      </c>
      <c r="D192" s="25" t="n">
        <v>7.78</v>
      </c>
      <c r="E192" s="25" t="n">
        <f aca="false">ROUND(D192*1.2,2)</f>
        <v>9.34</v>
      </c>
      <c r="F192" s="26" t="n">
        <v>5.53</v>
      </c>
      <c r="G192" s="25" t="n">
        <f aca="false">ROUND(F192*1.2,2)</f>
        <v>6.64</v>
      </c>
      <c r="H192" s="24"/>
    </row>
    <row r="193" customFormat="false" ht="24.75" hidden="false" customHeight="true" outlineLevel="0" collapsed="false">
      <c r="A193" s="20" t="s">
        <v>361</v>
      </c>
      <c r="B193" s="21" t="s">
        <v>362</v>
      </c>
      <c r="C193" s="21" t="s">
        <v>24</v>
      </c>
      <c r="D193" s="25" t="n">
        <v>4.92</v>
      </c>
      <c r="E193" s="25" t="n">
        <f aca="false">ROUND(D193*1.2,2)</f>
        <v>5.9</v>
      </c>
      <c r="F193" s="26" t="n">
        <v>3.31</v>
      </c>
      <c r="G193" s="25" t="n">
        <f aca="false">ROUND(F193*1.2,2)</f>
        <v>3.97</v>
      </c>
      <c r="H193" s="24"/>
    </row>
    <row r="194" customFormat="false" ht="23.25" hidden="false" customHeight="true" outlineLevel="0" collapsed="false">
      <c r="A194" s="20" t="s">
        <v>363</v>
      </c>
      <c r="B194" s="21" t="s">
        <v>364</v>
      </c>
      <c r="C194" s="21" t="s">
        <v>24</v>
      </c>
      <c r="D194" s="25" t="n">
        <v>3.63</v>
      </c>
      <c r="E194" s="25" t="n">
        <f aca="false">ROUND(D194*1.2,2)</f>
        <v>4.36</v>
      </c>
      <c r="F194" s="26" t="n">
        <v>2.62</v>
      </c>
      <c r="G194" s="25" t="n">
        <f aca="false">ROUND(F194*1.2,2)</f>
        <v>3.14</v>
      </c>
      <c r="H194" s="24"/>
    </row>
    <row r="195" customFormat="false" ht="21.75" hidden="false" customHeight="true" outlineLevel="0" collapsed="false">
      <c r="A195" s="20" t="s">
        <v>365</v>
      </c>
      <c r="B195" s="21" t="s">
        <v>366</v>
      </c>
      <c r="C195" s="21" t="s">
        <v>24</v>
      </c>
      <c r="D195" s="25" t="n">
        <v>3.63</v>
      </c>
      <c r="E195" s="25" t="n">
        <f aca="false">ROUND(D195*1.2,2)</f>
        <v>4.36</v>
      </c>
      <c r="F195" s="26" t="n">
        <v>3.2</v>
      </c>
      <c r="G195" s="25" t="n">
        <f aca="false">ROUND(F195*1.2,2)</f>
        <v>3.84</v>
      </c>
      <c r="H195" s="24"/>
    </row>
    <row r="196" customFormat="false" ht="22.5" hidden="false" customHeight="true" outlineLevel="0" collapsed="false">
      <c r="A196" s="20" t="s">
        <v>367</v>
      </c>
      <c r="B196" s="21" t="s">
        <v>368</v>
      </c>
      <c r="C196" s="21"/>
      <c r="D196" s="25"/>
      <c r="E196" s="25"/>
      <c r="F196" s="26"/>
      <c r="G196" s="25"/>
      <c r="H196" s="24"/>
    </row>
    <row r="197" customFormat="false" ht="24" hidden="false" customHeight="true" outlineLevel="0" collapsed="false">
      <c r="A197" s="20" t="s">
        <v>369</v>
      </c>
      <c r="B197" s="21" t="s">
        <v>370</v>
      </c>
      <c r="C197" s="21" t="s">
        <v>24</v>
      </c>
      <c r="D197" s="25" t="n">
        <v>3.31</v>
      </c>
      <c r="E197" s="25" t="n">
        <f aca="false">ROUND(D197*1.2,2)</f>
        <v>3.97</v>
      </c>
      <c r="F197" s="26" t="n">
        <v>2.93</v>
      </c>
      <c r="G197" s="25" t="n">
        <f aca="false">ROUND(F197*1.2,2)</f>
        <v>3.52</v>
      </c>
      <c r="H197" s="24"/>
    </row>
    <row r="198" customFormat="false" ht="21" hidden="false" customHeight="true" outlineLevel="0" collapsed="false">
      <c r="A198" s="20" t="s">
        <v>371</v>
      </c>
      <c r="B198" s="21" t="s">
        <v>372</v>
      </c>
      <c r="C198" s="21" t="s">
        <v>24</v>
      </c>
      <c r="D198" s="25" t="n">
        <v>6.26</v>
      </c>
      <c r="E198" s="25" t="n">
        <f aca="false">ROUND(D198*1.2,2)</f>
        <v>7.51</v>
      </c>
      <c r="F198" s="26" t="n">
        <v>4.42</v>
      </c>
      <c r="G198" s="25" t="n">
        <f aca="false">ROUND(F198*1.2,2)</f>
        <v>5.3</v>
      </c>
      <c r="H198" s="24"/>
    </row>
    <row r="199" customFormat="false" ht="21" hidden="false" customHeight="true" outlineLevel="0" collapsed="false">
      <c r="A199" s="20" t="s">
        <v>373</v>
      </c>
      <c r="B199" s="21" t="s">
        <v>374</v>
      </c>
      <c r="C199" s="21" t="s">
        <v>24</v>
      </c>
      <c r="D199" s="25" t="n">
        <v>4.78</v>
      </c>
      <c r="E199" s="25" t="n">
        <f aca="false">ROUND(D199*1.2,2)</f>
        <v>5.74</v>
      </c>
      <c r="F199" s="26" t="n">
        <v>4.42</v>
      </c>
      <c r="G199" s="25" t="n">
        <f aca="false">ROUND(F199*1.2,2)</f>
        <v>5.3</v>
      </c>
      <c r="H199" s="24"/>
    </row>
    <row r="200" customFormat="false" ht="24.75" hidden="false" customHeight="true" outlineLevel="0" collapsed="false">
      <c r="A200" s="20" t="s">
        <v>375</v>
      </c>
      <c r="B200" s="21" t="s">
        <v>376</v>
      </c>
      <c r="C200" s="21" t="s">
        <v>24</v>
      </c>
      <c r="D200" s="25" t="n">
        <v>4.78</v>
      </c>
      <c r="E200" s="25" t="n">
        <f aca="false">ROUND(D200*1.2,2)</f>
        <v>5.74</v>
      </c>
      <c r="F200" s="26" t="n">
        <v>4.42</v>
      </c>
      <c r="G200" s="25" t="n">
        <f aca="false">ROUND(F200*1.2,2)</f>
        <v>5.3</v>
      </c>
      <c r="H200" s="24"/>
    </row>
    <row r="201" customFormat="false" ht="24" hidden="false" customHeight="true" outlineLevel="0" collapsed="false">
      <c r="A201" s="20" t="s">
        <v>377</v>
      </c>
      <c r="B201" s="21" t="s">
        <v>378</v>
      </c>
      <c r="C201" s="21" t="s">
        <v>24</v>
      </c>
      <c r="D201" s="25" t="n">
        <v>3.14</v>
      </c>
      <c r="E201" s="25" t="n">
        <f aca="false">ROUND(D201*1.2,2)</f>
        <v>3.77</v>
      </c>
      <c r="F201" s="26" t="n">
        <v>2.93</v>
      </c>
      <c r="G201" s="25" t="n">
        <f aca="false">ROUND(F201*1.2,2)</f>
        <v>3.52</v>
      </c>
      <c r="H201" s="24"/>
    </row>
    <row r="202" customFormat="false" ht="21.75" hidden="false" customHeight="true" outlineLevel="0" collapsed="false">
      <c r="A202" s="20" t="s">
        <v>379</v>
      </c>
      <c r="B202" s="21" t="s">
        <v>380</v>
      </c>
      <c r="C202" s="21" t="s">
        <v>24</v>
      </c>
      <c r="D202" s="25" t="n">
        <v>4.92</v>
      </c>
      <c r="E202" s="25" t="n">
        <f aca="false">ROUND(D202*1.2,2)</f>
        <v>5.9</v>
      </c>
      <c r="F202" s="26" t="n">
        <v>3.31</v>
      </c>
      <c r="G202" s="25" t="n">
        <f aca="false">ROUND(F202*1.2,2)</f>
        <v>3.97</v>
      </c>
      <c r="H202" s="24"/>
    </row>
    <row r="203" customFormat="false" ht="23.25" hidden="false" customHeight="true" outlineLevel="0" collapsed="false">
      <c r="A203" s="20" t="s">
        <v>381</v>
      </c>
      <c r="B203" s="21" t="s">
        <v>382</v>
      </c>
      <c r="C203" s="21" t="s">
        <v>24</v>
      </c>
      <c r="D203" s="25" t="n">
        <v>4.92</v>
      </c>
      <c r="E203" s="25" t="n">
        <f aca="false">ROUND(D203*1.2,2)</f>
        <v>5.9</v>
      </c>
      <c r="F203" s="26" t="n">
        <v>3.31</v>
      </c>
      <c r="G203" s="25" t="n">
        <f aca="false">ROUND(F203*1.2,2)</f>
        <v>3.97</v>
      </c>
      <c r="H203" s="24"/>
    </row>
    <row r="204" customFormat="false" ht="22.5" hidden="false" customHeight="true" outlineLevel="0" collapsed="false">
      <c r="A204" s="20" t="s">
        <v>383</v>
      </c>
      <c r="B204" s="21" t="s">
        <v>384</v>
      </c>
      <c r="C204" s="21" t="s">
        <v>24</v>
      </c>
      <c r="D204" s="25" t="n">
        <v>4.92</v>
      </c>
      <c r="E204" s="25" t="n">
        <f aca="false">ROUND(D204*1.2,2)</f>
        <v>5.9</v>
      </c>
      <c r="F204" s="26" t="n">
        <v>3.58</v>
      </c>
      <c r="G204" s="25" t="n">
        <f aca="false">ROUND(F204*1.2,2)</f>
        <v>4.3</v>
      </c>
      <c r="H204" s="24"/>
    </row>
    <row r="205" customFormat="false" ht="22.5" hidden="false" customHeight="true" outlineLevel="0" collapsed="false">
      <c r="A205" s="20" t="s">
        <v>385</v>
      </c>
      <c r="B205" s="21" t="s">
        <v>386</v>
      </c>
      <c r="C205" s="21" t="s">
        <v>24</v>
      </c>
      <c r="D205" s="25" t="n">
        <v>6.55</v>
      </c>
      <c r="E205" s="25" t="n">
        <f aca="false">ROUND(D205*1.2,2)</f>
        <v>7.86</v>
      </c>
      <c r="F205" s="26" t="n">
        <v>4.18</v>
      </c>
      <c r="G205" s="25" t="n">
        <f aca="false">ROUND(F205*1.2,2)</f>
        <v>5.02</v>
      </c>
      <c r="H205" s="24"/>
    </row>
    <row r="206" customFormat="false" ht="23.25" hidden="false" customHeight="true" outlineLevel="0" collapsed="false">
      <c r="A206" s="20" t="s">
        <v>387</v>
      </c>
      <c r="B206" s="21" t="s">
        <v>388</v>
      </c>
      <c r="C206" s="21"/>
      <c r="D206" s="25"/>
      <c r="E206" s="25"/>
      <c r="F206" s="26"/>
      <c r="G206" s="25"/>
      <c r="H206" s="24"/>
    </row>
    <row r="207" customFormat="false" ht="21" hidden="false" customHeight="true" outlineLevel="0" collapsed="false">
      <c r="A207" s="20" t="s">
        <v>389</v>
      </c>
      <c r="B207" s="21" t="s">
        <v>390</v>
      </c>
      <c r="C207" s="21" t="s">
        <v>24</v>
      </c>
      <c r="D207" s="25" t="n">
        <v>4.78</v>
      </c>
      <c r="E207" s="25" t="n">
        <f aca="false">ROUND(D207*1.2,2)</f>
        <v>5.74</v>
      </c>
      <c r="F207" s="26" t="n">
        <v>4.42</v>
      </c>
      <c r="G207" s="25" t="n">
        <f aca="false">ROUND(F207*1.2,2)</f>
        <v>5.3</v>
      </c>
      <c r="H207" s="24"/>
    </row>
    <row r="208" customFormat="false" ht="21.75" hidden="false" customHeight="true" outlineLevel="0" collapsed="false">
      <c r="A208" s="20" t="s">
        <v>391</v>
      </c>
      <c r="B208" s="21" t="s">
        <v>392</v>
      </c>
      <c r="C208" s="21" t="s">
        <v>24</v>
      </c>
      <c r="D208" s="25" t="n">
        <v>6.26</v>
      </c>
      <c r="E208" s="25" t="n">
        <f aca="false">ROUND(D208*1.2,2)</f>
        <v>7.51</v>
      </c>
      <c r="F208" s="26" t="n">
        <v>3.88</v>
      </c>
      <c r="G208" s="25" t="n">
        <f aca="false">ROUND(F208*1.2,2)</f>
        <v>4.66</v>
      </c>
      <c r="H208" s="24"/>
    </row>
    <row r="209" customFormat="false" ht="39.75" hidden="false" customHeight="true" outlineLevel="0" collapsed="false">
      <c r="A209" s="20" t="s">
        <v>393</v>
      </c>
      <c r="B209" s="21" t="s">
        <v>394</v>
      </c>
      <c r="C209" s="21"/>
      <c r="D209" s="25"/>
      <c r="E209" s="25"/>
      <c r="F209" s="26"/>
      <c r="G209" s="25"/>
      <c r="H209" s="24"/>
    </row>
    <row r="210" customFormat="false" ht="22.5" hidden="false" customHeight="true" outlineLevel="0" collapsed="false">
      <c r="A210" s="20" t="s">
        <v>395</v>
      </c>
      <c r="B210" s="21" t="s">
        <v>396</v>
      </c>
      <c r="C210" s="21"/>
      <c r="D210" s="25"/>
      <c r="E210" s="25"/>
      <c r="F210" s="26"/>
      <c r="G210" s="25"/>
      <c r="H210" s="24"/>
    </row>
    <row r="211" customFormat="false" ht="39.75" hidden="false" customHeight="true" outlineLevel="0" collapsed="false">
      <c r="A211" s="20" t="s">
        <v>397</v>
      </c>
      <c r="B211" s="21" t="s">
        <v>398</v>
      </c>
      <c r="C211" s="21" t="s">
        <v>24</v>
      </c>
      <c r="D211" s="25" t="n">
        <v>10.46</v>
      </c>
      <c r="E211" s="25" t="n">
        <f aca="false">ROUND(D211*1.2,2)</f>
        <v>12.55</v>
      </c>
      <c r="F211" s="26" t="n">
        <v>8.97</v>
      </c>
      <c r="G211" s="25" t="n">
        <f aca="false">ROUND(F211*1.2,2)</f>
        <v>10.76</v>
      </c>
      <c r="H211" s="24"/>
    </row>
    <row r="212" customFormat="false" ht="21.75" hidden="false" customHeight="true" outlineLevel="0" collapsed="false">
      <c r="A212" s="20" t="s">
        <v>399</v>
      </c>
      <c r="B212" s="21" t="s">
        <v>400</v>
      </c>
      <c r="C212" s="21" t="s">
        <v>24</v>
      </c>
      <c r="D212" s="25" t="n">
        <v>27.44</v>
      </c>
      <c r="E212" s="25" t="n">
        <f aca="false">ROUND(D212*1.2,2)</f>
        <v>32.93</v>
      </c>
      <c r="F212" s="26" t="n">
        <v>13.44</v>
      </c>
      <c r="G212" s="25" t="n">
        <f aca="false">ROUND(F212*1.2,2)</f>
        <v>16.13</v>
      </c>
      <c r="H212" s="24"/>
    </row>
    <row r="213" customFormat="false" ht="24" hidden="false" customHeight="true" outlineLevel="0" collapsed="false">
      <c r="A213" s="20" t="s">
        <v>401</v>
      </c>
      <c r="B213" s="21" t="s">
        <v>402</v>
      </c>
      <c r="C213" s="21" t="s">
        <v>24</v>
      </c>
      <c r="D213" s="25" t="n">
        <v>15.9</v>
      </c>
      <c r="E213" s="25" t="n">
        <f aca="false">ROUND(D213*1.2,2)</f>
        <v>19.08</v>
      </c>
      <c r="F213" s="26" t="n">
        <v>11.68</v>
      </c>
      <c r="G213" s="25" t="n">
        <f aca="false">ROUND(F213*1.2,2)</f>
        <v>14.02</v>
      </c>
      <c r="H213" s="24"/>
    </row>
    <row r="214" customFormat="false" ht="21" hidden="false" customHeight="true" outlineLevel="0" collapsed="false">
      <c r="A214" s="20" t="s">
        <v>403</v>
      </c>
      <c r="B214" s="21" t="s">
        <v>404</v>
      </c>
      <c r="C214" s="21"/>
      <c r="D214" s="25"/>
      <c r="E214" s="25"/>
      <c r="F214" s="26"/>
      <c r="G214" s="25"/>
      <c r="H214" s="24"/>
    </row>
    <row r="215" customFormat="false" ht="22.5" hidden="false" customHeight="true" outlineLevel="0" collapsed="false">
      <c r="A215" s="20" t="s">
        <v>405</v>
      </c>
      <c r="B215" s="21" t="s">
        <v>406</v>
      </c>
      <c r="C215" s="21" t="s">
        <v>24</v>
      </c>
      <c r="D215" s="25" t="n">
        <v>31.31</v>
      </c>
      <c r="E215" s="25" t="n">
        <f aca="false">ROUND(D215*1.2,2)</f>
        <v>37.57</v>
      </c>
      <c r="F215" s="26" t="n">
        <v>24.46</v>
      </c>
      <c r="G215" s="25" t="n">
        <f aca="false">ROUND(F215*1.2,2)</f>
        <v>29.35</v>
      </c>
      <c r="H215" s="24"/>
    </row>
    <row r="216" customFormat="false" ht="23.25" hidden="false" customHeight="true" outlineLevel="0" collapsed="false">
      <c r="A216" s="20" t="s">
        <v>407</v>
      </c>
      <c r="B216" s="21" t="s">
        <v>408</v>
      </c>
      <c r="C216" s="21" t="s">
        <v>24</v>
      </c>
      <c r="D216" s="25" t="n">
        <v>11.63</v>
      </c>
      <c r="E216" s="25" t="n">
        <f aca="false">ROUND(D216*1.2,2)</f>
        <v>13.96</v>
      </c>
      <c r="F216" s="26" t="n">
        <v>7.31</v>
      </c>
      <c r="G216" s="25" t="n">
        <f aca="false">ROUND(F216*1.2,2)</f>
        <v>8.77</v>
      </c>
      <c r="H216" s="24"/>
    </row>
    <row r="217" customFormat="false" ht="21" hidden="false" customHeight="true" outlineLevel="0" collapsed="false">
      <c r="A217" s="20" t="s">
        <v>409</v>
      </c>
      <c r="B217" s="21" t="s">
        <v>410</v>
      </c>
      <c r="C217" s="21"/>
      <c r="D217" s="25"/>
      <c r="E217" s="25"/>
      <c r="F217" s="26"/>
      <c r="G217" s="25"/>
      <c r="H217" s="24"/>
    </row>
    <row r="218" customFormat="false" ht="24" hidden="false" customHeight="true" outlineLevel="0" collapsed="false">
      <c r="A218" s="20" t="s">
        <v>411</v>
      </c>
      <c r="B218" s="21" t="s">
        <v>412</v>
      </c>
      <c r="C218" s="21"/>
      <c r="D218" s="25"/>
      <c r="E218" s="25"/>
      <c r="F218" s="26"/>
      <c r="G218" s="25"/>
      <c r="H218" s="24"/>
    </row>
    <row r="219" customFormat="false" ht="45" hidden="false" customHeight="true" outlineLevel="0" collapsed="false">
      <c r="A219" s="20" t="s">
        <v>413</v>
      </c>
      <c r="B219" s="21" t="s">
        <v>414</v>
      </c>
      <c r="C219" s="21" t="s">
        <v>24</v>
      </c>
      <c r="D219" s="25" t="n">
        <v>2.18</v>
      </c>
      <c r="E219" s="25" t="n">
        <f aca="false">ROUND(D219*1.2,2)</f>
        <v>2.62</v>
      </c>
      <c r="F219" s="26" t="n">
        <v>1.43</v>
      </c>
      <c r="G219" s="25" t="n">
        <f aca="false">ROUND(F219*1.2,2)</f>
        <v>1.72</v>
      </c>
      <c r="H219" s="24"/>
    </row>
    <row r="220" customFormat="false" ht="24" hidden="false" customHeight="true" outlineLevel="0" collapsed="false">
      <c r="A220" s="20" t="s">
        <v>415</v>
      </c>
      <c r="B220" s="21" t="s">
        <v>416</v>
      </c>
      <c r="C220" s="21"/>
      <c r="D220" s="25"/>
      <c r="E220" s="25"/>
      <c r="F220" s="26"/>
      <c r="G220" s="25"/>
      <c r="H220" s="24"/>
    </row>
    <row r="221" customFormat="false" ht="40.5" hidden="false" customHeight="true" outlineLevel="0" collapsed="false">
      <c r="A221" s="20" t="s">
        <v>417</v>
      </c>
      <c r="B221" s="21" t="s">
        <v>418</v>
      </c>
      <c r="C221" s="21" t="s">
        <v>24</v>
      </c>
      <c r="D221" s="25" t="n">
        <v>8.43</v>
      </c>
      <c r="E221" s="25" t="n">
        <f aca="false">ROUND(D221*1.2,2)</f>
        <v>10.12</v>
      </c>
      <c r="F221" s="26" t="n">
        <v>6.69</v>
      </c>
      <c r="G221" s="25" t="n">
        <f aca="false">ROUND(F221*1.2,2)</f>
        <v>8.03</v>
      </c>
      <c r="H221" s="24"/>
    </row>
    <row r="222" customFormat="false" ht="22.5" hidden="false" customHeight="true" outlineLevel="0" collapsed="false">
      <c r="A222" s="20" t="s">
        <v>419</v>
      </c>
      <c r="B222" s="21" t="s">
        <v>420</v>
      </c>
      <c r="C222" s="21" t="s">
        <v>24</v>
      </c>
      <c r="D222" s="25" t="n">
        <v>55.61</v>
      </c>
      <c r="E222" s="25" t="n">
        <f aca="false">ROUND(D222*1.2,2)</f>
        <v>66.73</v>
      </c>
      <c r="F222" s="26" t="n">
        <v>28.95</v>
      </c>
      <c r="G222" s="25" t="n">
        <f aca="false">ROUND(F222*1.2,2)</f>
        <v>34.74</v>
      </c>
      <c r="H222" s="24"/>
    </row>
    <row r="223" customFormat="false" ht="23.25" hidden="false" customHeight="true" outlineLevel="0" collapsed="false">
      <c r="A223" s="20" t="s">
        <v>421</v>
      </c>
      <c r="B223" s="21" t="s">
        <v>422</v>
      </c>
      <c r="C223" s="21" t="s">
        <v>24</v>
      </c>
      <c r="D223" s="25" t="n">
        <v>17.9</v>
      </c>
      <c r="E223" s="25" t="n">
        <f aca="false">ROUND(D223*1.2,2)</f>
        <v>21.48</v>
      </c>
      <c r="F223" s="26" t="n">
        <v>12.08</v>
      </c>
      <c r="G223" s="25" t="n">
        <f aca="false">ROUND(F223*1.2,2)</f>
        <v>14.5</v>
      </c>
      <c r="H223" s="24"/>
    </row>
    <row r="224" customFormat="false" ht="23.25" hidden="false" customHeight="true" outlineLevel="0" collapsed="false">
      <c r="A224" s="20" t="s">
        <v>423</v>
      </c>
      <c r="B224" s="21" t="s">
        <v>424</v>
      </c>
      <c r="C224" s="21"/>
      <c r="D224" s="25"/>
      <c r="E224" s="25"/>
      <c r="F224" s="26"/>
      <c r="G224" s="25"/>
      <c r="H224" s="24"/>
    </row>
    <row r="225" customFormat="false" ht="22.5" hidden="false" customHeight="true" outlineLevel="0" collapsed="false">
      <c r="A225" s="20" t="s">
        <v>425</v>
      </c>
      <c r="B225" s="21" t="s">
        <v>426</v>
      </c>
      <c r="C225" s="21" t="s">
        <v>24</v>
      </c>
      <c r="D225" s="25" t="n">
        <v>0.9</v>
      </c>
      <c r="E225" s="25" t="n">
        <f aca="false">ROUND(D225*1.2,2)</f>
        <v>1.08</v>
      </c>
      <c r="F225" s="26"/>
      <c r="G225" s="25"/>
      <c r="H225" s="24"/>
    </row>
    <row r="226" customFormat="false" ht="39.75" hidden="false" customHeight="true" outlineLevel="0" collapsed="false">
      <c r="A226" s="20" t="s">
        <v>427</v>
      </c>
      <c r="B226" s="21" t="s">
        <v>428</v>
      </c>
      <c r="C226" s="21" t="s">
        <v>24</v>
      </c>
      <c r="D226" s="25" t="n">
        <v>1.77</v>
      </c>
      <c r="E226" s="25" t="n">
        <f aca="false">ROUND(D226*1.2,2)</f>
        <v>2.12</v>
      </c>
      <c r="F226" s="26" t="n">
        <v>0.9</v>
      </c>
      <c r="G226" s="25" t="n">
        <f aca="false">ROUND(F226*1.2,2)</f>
        <v>1.08</v>
      </c>
      <c r="H226" s="24"/>
    </row>
    <row r="227" customFormat="false" ht="37.5" hidden="false" customHeight="true" outlineLevel="0" collapsed="false">
      <c r="A227" s="20"/>
      <c r="B227" s="21"/>
      <c r="C227" s="20"/>
      <c r="D227" s="27"/>
      <c r="E227" s="27"/>
      <c r="F227" s="27"/>
      <c r="G227" s="27"/>
      <c r="H227" s="27" t="n">
        <f aca="false">SUM(H14:H226)</f>
        <v>0</v>
      </c>
    </row>
    <row r="228" customFormat="false" ht="39.75" hidden="false" customHeight="true" outlineLevel="0" collapsed="false">
      <c r="A228" s="20"/>
      <c r="B228" s="28" t="s">
        <v>429</v>
      </c>
      <c r="C228" s="20"/>
      <c r="D228" s="29"/>
      <c r="E228" s="29"/>
      <c r="F228" s="29"/>
      <c r="G228" s="29"/>
      <c r="H228" s="24"/>
    </row>
    <row r="229" customFormat="false" ht="39.75" hidden="false" customHeight="true" outlineLevel="0" collapsed="false">
      <c r="A229" s="20"/>
      <c r="B229" s="21"/>
      <c r="C229" s="20"/>
      <c r="D229" s="29"/>
      <c r="E229" s="29"/>
      <c r="F229" s="29"/>
      <c r="G229" s="29"/>
      <c r="H229" s="24"/>
    </row>
    <row r="230" customFormat="false" ht="39.75" hidden="false" customHeight="true" outlineLevel="0" collapsed="false">
      <c r="A230" s="20"/>
      <c r="B230" s="21"/>
      <c r="C230" s="20"/>
      <c r="D230" s="29"/>
      <c r="E230" s="29"/>
      <c r="F230" s="29"/>
      <c r="G230" s="29"/>
      <c r="H230" s="24"/>
    </row>
    <row r="231" customFormat="false" ht="39.75" hidden="false" customHeight="true" outlineLevel="0" collapsed="false">
      <c r="A231" s="20"/>
      <c r="B231" s="21"/>
      <c r="C231" s="20"/>
      <c r="D231" s="29"/>
      <c r="E231" s="29"/>
      <c r="F231" s="29"/>
      <c r="G231" s="29"/>
      <c r="H231" s="24"/>
    </row>
    <row r="232" customFormat="false" ht="39.75" hidden="false" customHeight="true" outlineLevel="0" collapsed="false">
      <c r="A232" s="20"/>
      <c r="B232" s="21"/>
      <c r="C232" s="20"/>
      <c r="D232" s="29"/>
      <c r="E232" s="29"/>
      <c r="F232" s="29"/>
      <c r="G232" s="29"/>
      <c r="H232" s="24"/>
    </row>
    <row r="233" customFormat="false" ht="39.75" hidden="false" customHeight="true" outlineLevel="0" collapsed="false">
      <c r="A233" s="20"/>
      <c r="B233" s="21"/>
      <c r="C233" s="20"/>
      <c r="D233" s="29"/>
      <c r="E233" s="29"/>
      <c r="F233" s="29"/>
      <c r="G233" s="29"/>
      <c r="H233" s="24"/>
    </row>
    <row r="234" customFormat="false" ht="39.75" hidden="false" customHeight="true" outlineLevel="0" collapsed="false">
      <c r="A234" s="20"/>
      <c r="B234" s="21"/>
      <c r="C234" s="20"/>
      <c r="D234" s="29"/>
      <c r="E234" s="29"/>
      <c r="F234" s="29"/>
      <c r="G234" s="29"/>
      <c r="H234" s="24"/>
    </row>
    <row r="235" customFormat="false" ht="39.75" hidden="false" customHeight="true" outlineLevel="0" collapsed="false">
      <c r="A235" s="20"/>
      <c r="B235" s="21"/>
      <c r="C235" s="20"/>
      <c r="D235" s="29"/>
      <c r="E235" s="29"/>
      <c r="F235" s="29"/>
      <c r="G235" s="29"/>
      <c r="H235" s="24"/>
    </row>
    <row r="236" customFormat="false" ht="39.75" hidden="false" customHeight="true" outlineLevel="0" collapsed="false">
      <c r="A236" s="20"/>
      <c r="B236" s="21"/>
      <c r="C236" s="20"/>
      <c r="D236" s="29"/>
      <c r="E236" s="29"/>
      <c r="F236" s="29"/>
      <c r="G236" s="29"/>
      <c r="H236" s="24"/>
    </row>
    <row r="237" customFormat="false" ht="39.75" hidden="false" customHeight="true" outlineLevel="0" collapsed="false">
      <c r="A237" s="20"/>
      <c r="B237" s="21"/>
      <c r="C237" s="20"/>
      <c r="D237" s="29"/>
      <c r="E237" s="29"/>
      <c r="F237" s="29"/>
      <c r="G237" s="29"/>
      <c r="H237" s="24"/>
    </row>
    <row r="238" customFormat="false" ht="39.75" hidden="false" customHeight="true" outlineLevel="0" collapsed="false">
      <c r="A238" s="20"/>
      <c r="B238" s="21"/>
      <c r="C238" s="20"/>
      <c r="D238" s="29"/>
      <c r="E238" s="29"/>
      <c r="F238" s="29"/>
      <c r="G238" s="29"/>
      <c r="H238" s="24"/>
    </row>
    <row r="239" customFormat="false" ht="39.75" hidden="false" customHeight="true" outlineLevel="0" collapsed="false">
      <c r="A239" s="20"/>
      <c r="B239" s="21"/>
      <c r="C239" s="20"/>
      <c r="D239" s="29"/>
      <c r="E239" s="29"/>
      <c r="F239" s="29"/>
      <c r="G239" s="29"/>
      <c r="H239" s="24"/>
    </row>
    <row r="240" customFormat="false" ht="39.75" hidden="false" customHeight="true" outlineLevel="0" collapsed="false">
      <c r="A240" s="20"/>
      <c r="B240" s="21"/>
      <c r="C240" s="20"/>
      <c r="D240" s="29"/>
      <c r="E240" s="29"/>
      <c r="F240" s="29"/>
      <c r="G240" s="29"/>
      <c r="H240" s="24"/>
    </row>
    <row r="241" customFormat="false" ht="39.75" hidden="false" customHeight="true" outlineLevel="0" collapsed="false">
      <c r="A241" s="20"/>
      <c r="B241" s="21"/>
      <c r="C241" s="20"/>
      <c r="D241" s="29"/>
      <c r="E241" s="29"/>
      <c r="F241" s="29"/>
      <c r="G241" s="29"/>
      <c r="H241" s="24"/>
    </row>
    <row r="242" customFormat="false" ht="39.75" hidden="false" customHeight="true" outlineLevel="0" collapsed="false">
      <c r="A242" s="20"/>
      <c r="B242" s="21"/>
      <c r="C242" s="20"/>
      <c r="D242" s="29"/>
      <c r="E242" s="29"/>
      <c r="F242" s="29"/>
      <c r="G242" s="29"/>
      <c r="H242" s="24"/>
    </row>
    <row r="243" customFormat="false" ht="39.75" hidden="false" customHeight="true" outlineLevel="0" collapsed="false">
      <c r="A243" s="20"/>
      <c r="B243" s="21"/>
      <c r="C243" s="20"/>
      <c r="D243" s="29"/>
      <c r="E243" s="29"/>
      <c r="F243" s="29"/>
      <c r="G243" s="29"/>
      <c r="H243" s="24"/>
    </row>
    <row r="244" customFormat="false" ht="39.75" hidden="false" customHeight="true" outlineLevel="0" collapsed="false">
      <c r="A244" s="20"/>
      <c r="B244" s="21"/>
      <c r="C244" s="20"/>
      <c r="D244" s="29"/>
      <c r="E244" s="29"/>
      <c r="F244" s="29"/>
      <c r="G244" s="29"/>
      <c r="H244" s="24"/>
    </row>
    <row r="245" customFormat="false" ht="39.75" hidden="false" customHeight="true" outlineLevel="0" collapsed="false">
      <c r="A245" s="20"/>
      <c r="B245" s="21"/>
      <c r="C245" s="20"/>
      <c r="D245" s="29"/>
      <c r="E245" s="29"/>
      <c r="F245" s="29"/>
      <c r="G245" s="29"/>
      <c r="H245" s="24"/>
    </row>
    <row r="246" customFormat="false" ht="39.75" hidden="false" customHeight="true" outlineLevel="0" collapsed="false">
      <c r="A246" s="20"/>
      <c r="B246" s="21"/>
      <c r="C246" s="20"/>
      <c r="D246" s="29"/>
      <c r="E246" s="29"/>
      <c r="F246" s="29"/>
      <c r="G246" s="29"/>
      <c r="H246" s="24"/>
    </row>
    <row r="247" customFormat="false" ht="39.75" hidden="false" customHeight="true" outlineLevel="0" collapsed="false">
      <c r="A247" s="20"/>
      <c r="B247" s="21"/>
      <c r="C247" s="20"/>
      <c r="D247" s="29"/>
      <c r="E247" s="29"/>
      <c r="F247" s="29"/>
      <c r="G247" s="29"/>
      <c r="H247" s="24"/>
    </row>
    <row r="248" customFormat="false" ht="39.75" hidden="false" customHeight="true" outlineLevel="0" collapsed="false">
      <c r="A248" s="20"/>
      <c r="B248" s="21"/>
      <c r="C248" s="20"/>
      <c r="D248" s="29"/>
      <c r="E248" s="29"/>
      <c r="F248" s="29"/>
      <c r="G248" s="29"/>
      <c r="H248" s="24"/>
    </row>
    <row r="249" customFormat="false" ht="39.75" hidden="false" customHeight="true" outlineLevel="0" collapsed="false">
      <c r="A249" s="20"/>
      <c r="B249" s="21"/>
      <c r="C249" s="20"/>
      <c r="D249" s="29"/>
      <c r="E249" s="29"/>
      <c r="F249" s="29"/>
      <c r="G249" s="29"/>
      <c r="H249" s="24"/>
    </row>
    <row r="250" customFormat="false" ht="39.75" hidden="false" customHeight="true" outlineLevel="0" collapsed="false">
      <c r="A250" s="20"/>
      <c r="B250" s="21"/>
      <c r="C250" s="20"/>
      <c r="D250" s="29"/>
      <c r="E250" s="29"/>
      <c r="F250" s="29"/>
      <c r="G250" s="29"/>
      <c r="H250" s="24"/>
    </row>
    <row r="251" customFormat="false" ht="39.75" hidden="false" customHeight="true" outlineLevel="0" collapsed="false">
      <c r="A251" s="20"/>
      <c r="B251" s="21"/>
      <c r="C251" s="20"/>
      <c r="D251" s="29"/>
      <c r="E251" s="29"/>
      <c r="F251" s="29"/>
      <c r="G251" s="29"/>
      <c r="H251" s="24"/>
    </row>
    <row r="252" customFormat="false" ht="39.75" hidden="false" customHeight="true" outlineLevel="0" collapsed="false">
      <c r="A252" s="20"/>
      <c r="B252" s="21"/>
      <c r="C252" s="20"/>
      <c r="D252" s="29"/>
      <c r="E252" s="29"/>
      <c r="F252" s="29"/>
      <c r="G252" s="29"/>
      <c r="H252" s="24"/>
    </row>
    <row r="253" customFormat="false" ht="39.75" hidden="false" customHeight="true" outlineLevel="0" collapsed="false">
      <c r="A253" s="20"/>
      <c r="B253" s="21"/>
      <c r="C253" s="20"/>
      <c r="D253" s="29"/>
      <c r="E253" s="29"/>
      <c r="F253" s="29"/>
      <c r="G253" s="29"/>
      <c r="H253" s="24"/>
    </row>
    <row r="254" customFormat="false" ht="39.75" hidden="false" customHeight="true" outlineLevel="0" collapsed="false">
      <c r="A254" s="20"/>
      <c r="B254" s="21"/>
      <c r="C254" s="20"/>
      <c r="D254" s="29"/>
      <c r="E254" s="29"/>
      <c r="F254" s="29"/>
      <c r="G254" s="29"/>
      <c r="H254" s="24"/>
    </row>
    <row r="255" customFormat="false" ht="39.75" hidden="false" customHeight="true" outlineLevel="0" collapsed="false">
      <c r="A255" s="20"/>
      <c r="B255" s="21"/>
      <c r="C255" s="20"/>
      <c r="D255" s="29"/>
      <c r="E255" s="29"/>
      <c r="F255" s="29"/>
      <c r="G255" s="29"/>
      <c r="H255" s="24"/>
    </row>
    <row r="256" customFormat="false" ht="39.75" hidden="false" customHeight="true" outlineLevel="0" collapsed="false">
      <c r="A256" s="20"/>
      <c r="B256" s="21"/>
      <c r="C256" s="20"/>
      <c r="D256" s="29"/>
      <c r="E256" s="29"/>
      <c r="F256" s="29"/>
      <c r="G256" s="29"/>
      <c r="H256" s="24"/>
    </row>
    <row r="257" customFormat="false" ht="39.75" hidden="false" customHeight="true" outlineLevel="0" collapsed="false">
      <c r="A257" s="20"/>
      <c r="B257" s="21"/>
      <c r="C257" s="20"/>
      <c r="D257" s="29"/>
      <c r="E257" s="29"/>
      <c r="F257" s="29"/>
      <c r="G257" s="29"/>
      <c r="H257" s="24"/>
    </row>
    <row r="258" customFormat="false" ht="39.75" hidden="false" customHeight="true" outlineLevel="0" collapsed="false">
      <c r="A258" s="20"/>
      <c r="B258" s="21"/>
      <c r="C258" s="20"/>
      <c r="D258" s="29"/>
      <c r="E258" s="29"/>
      <c r="F258" s="29"/>
      <c r="G258" s="29"/>
      <c r="H258" s="24"/>
    </row>
    <row r="259" customFormat="false" ht="39.75" hidden="false" customHeight="true" outlineLevel="0" collapsed="false">
      <c r="A259" s="20"/>
      <c r="B259" s="21"/>
      <c r="C259" s="20"/>
      <c r="D259" s="29"/>
      <c r="E259" s="29"/>
      <c r="F259" s="29"/>
      <c r="G259" s="29"/>
      <c r="H259" s="24"/>
    </row>
    <row r="260" customFormat="false" ht="39.75" hidden="false" customHeight="true" outlineLevel="0" collapsed="false">
      <c r="A260" s="20"/>
      <c r="B260" s="21"/>
      <c r="C260" s="20"/>
      <c r="D260" s="29"/>
      <c r="E260" s="29"/>
      <c r="F260" s="29"/>
      <c r="G260" s="29"/>
      <c r="H260" s="24"/>
    </row>
    <row r="261" customFormat="false" ht="39.75" hidden="false" customHeight="true" outlineLevel="0" collapsed="false">
      <c r="A261" s="20"/>
      <c r="B261" s="21"/>
      <c r="C261" s="20"/>
      <c r="D261" s="29"/>
      <c r="E261" s="29"/>
      <c r="F261" s="29"/>
      <c r="G261" s="29"/>
      <c r="H261" s="24"/>
    </row>
    <row r="262" customFormat="false" ht="39.75" hidden="false" customHeight="true" outlineLevel="0" collapsed="false">
      <c r="A262" s="20"/>
      <c r="B262" s="21"/>
      <c r="C262" s="20"/>
      <c r="D262" s="29"/>
      <c r="E262" s="29"/>
      <c r="F262" s="29"/>
      <c r="G262" s="29"/>
      <c r="H262" s="24"/>
    </row>
    <row r="263" customFormat="false" ht="39.75" hidden="false" customHeight="true" outlineLevel="0" collapsed="false">
      <c r="A263" s="20"/>
      <c r="B263" s="21"/>
      <c r="C263" s="20"/>
      <c r="D263" s="29"/>
      <c r="E263" s="29"/>
      <c r="F263" s="29"/>
      <c r="G263" s="29"/>
      <c r="H263" s="24"/>
    </row>
    <row r="264" customFormat="false" ht="39.75" hidden="false" customHeight="true" outlineLevel="0" collapsed="false">
      <c r="A264" s="20"/>
      <c r="B264" s="21"/>
      <c r="C264" s="20"/>
      <c r="D264" s="29"/>
      <c r="E264" s="29"/>
      <c r="F264" s="29"/>
      <c r="G264" s="29"/>
      <c r="H264" s="24"/>
    </row>
    <row r="265" customFormat="false" ht="39.75" hidden="false" customHeight="true" outlineLevel="0" collapsed="false">
      <c r="A265" s="20"/>
      <c r="B265" s="21"/>
      <c r="C265" s="20"/>
      <c r="D265" s="29"/>
      <c r="E265" s="29"/>
      <c r="F265" s="29"/>
      <c r="G265" s="29"/>
      <c r="H265" s="24"/>
    </row>
    <row r="266" customFormat="false" ht="39.75" hidden="false" customHeight="true" outlineLevel="0" collapsed="false">
      <c r="A266" s="20"/>
      <c r="B266" s="21"/>
      <c r="C266" s="20"/>
      <c r="D266" s="29"/>
      <c r="E266" s="29"/>
      <c r="F266" s="29"/>
      <c r="G266" s="29"/>
      <c r="H266" s="24"/>
    </row>
    <row r="267" customFormat="false" ht="39.75" hidden="false" customHeight="true" outlineLevel="0" collapsed="false">
      <c r="A267" s="20"/>
      <c r="B267" s="21"/>
      <c r="C267" s="20"/>
      <c r="D267" s="29"/>
      <c r="E267" s="29"/>
      <c r="F267" s="29"/>
      <c r="G267" s="29"/>
      <c r="H267" s="24"/>
    </row>
    <row r="268" customFormat="false" ht="39.75" hidden="false" customHeight="true" outlineLevel="0" collapsed="false">
      <c r="A268" s="20"/>
      <c r="B268" s="21"/>
      <c r="C268" s="20"/>
      <c r="D268" s="29"/>
      <c r="E268" s="29"/>
      <c r="F268" s="29"/>
      <c r="G268" s="29"/>
      <c r="H268" s="24"/>
    </row>
    <row r="269" customFormat="false" ht="39.75" hidden="false" customHeight="true" outlineLevel="0" collapsed="false">
      <c r="A269" s="20"/>
      <c r="B269" s="21"/>
      <c r="C269" s="20"/>
      <c r="D269" s="29"/>
      <c r="E269" s="29"/>
      <c r="F269" s="29"/>
      <c r="G269" s="29"/>
      <c r="H269" s="24"/>
    </row>
    <row r="270" customFormat="false" ht="39.75" hidden="false" customHeight="true" outlineLevel="0" collapsed="false">
      <c r="A270" s="20"/>
      <c r="B270" s="21"/>
      <c r="C270" s="20"/>
      <c r="D270" s="29"/>
      <c r="E270" s="29"/>
      <c r="F270" s="29"/>
      <c r="G270" s="29"/>
      <c r="H270" s="24"/>
    </row>
    <row r="271" customFormat="false" ht="39.75" hidden="false" customHeight="true" outlineLevel="0" collapsed="false">
      <c r="A271" s="20"/>
      <c r="B271" s="21"/>
      <c r="C271" s="20"/>
      <c r="D271" s="29"/>
      <c r="E271" s="29"/>
      <c r="F271" s="29"/>
      <c r="G271" s="29"/>
      <c r="H271" s="24"/>
    </row>
    <row r="272" customFormat="false" ht="39.75" hidden="false" customHeight="true" outlineLevel="0" collapsed="false">
      <c r="A272" s="20"/>
      <c r="B272" s="21"/>
      <c r="C272" s="20"/>
      <c r="D272" s="29"/>
      <c r="E272" s="29"/>
      <c r="F272" s="29"/>
      <c r="G272" s="29"/>
      <c r="H272" s="24"/>
    </row>
    <row r="273" customFormat="false" ht="39.75" hidden="false" customHeight="true" outlineLevel="0" collapsed="false">
      <c r="A273" s="20"/>
      <c r="B273" s="21"/>
      <c r="C273" s="20"/>
      <c r="D273" s="29"/>
      <c r="E273" s="29"/>
      <c r="F273" s="29"/>
      <c r="G273" s="29"/>
      <c r="H273" s="24"/>
    </row>
    <row r="274" customFormat="false" ht="39.75" hidden="false" customHeight="true" outlineLevel="0" collapsed="false">
      <c r="A274" s="20"/>
      <c r="B274" s="21"/>
      <c r="C274" s="20"/>
      <c r="D274" s="29"/>
      <c r="E274" s="29"/>
      <c r="F274" s="29"/>
      <c r="G274" s="29"/>
      <c r="H274" s="24"/>
    </row>
    <row r="275" customFormat="false" ht="39.75" hidden="false" customHeight="true" outlineLevel="0" collapsed="false">
      <c r="A275" s="20"/>
      <c r="B275" s="21"/>
      <c r="C275" s="20"/>
      <c r="D275" s="29"/>
      <c r="E275" s="29"/>
      <c r="F275" s="29"/>
      <c r="G275" s="29"/>
      <c r="H275" s="24"/>
    </row>
    <row r="276" customFormat="false" ht="39.75" hidden="false" customHeight="true" outlineLevel="0" collapsed="false">
      <c r="A276" s="20"/>
      <c r="B276" s="21"/>
      <c r="C276" s="20"/>
      <c r="D276" s="29"/>
      <c r="E276" s="29"/>
      <c r="F276" s="29"/>
      <c r="G276" s="29"/>
      <c r="H276" s="24"/>
    </row>
    <row r="277" customFormat="false" ht="39.75" hidden="false" customHeight="true" outlineLevel="0" collapsed="false">
      <c r="A277" s="20"/>
      <c r="B277" s="21"/>
      <c r="C277" s="20"/>
      <c r="D277" s="29"/>
      <c r="E277" s="29"/>
      <c r="F277" s="29"/>
      <c r="G277" s="29"/>
      <c r="H277" s="24"/>
    </row>
    <row r="278" customFormat="false" ht="39.75" hidden="false" customHeight="true" outlineLevel="0" collapsed="false">
      <c r="A278" s="20"/>
      <c r="B278" s="21"/>
      <c r="C278" s="20"/>
      <c r="D278" s="29"/>
      <c r="E278" s="29"/>
      <c r="F278" s="30"/>
      <c r="G278" s="29"/>
      <c r="H278" s="24"/>
    </row>
    <row r="279" customFormat="false" ht="39.75" hidden="false" customHeight="true" outlineLevel="0" collapsed="false">
      <c r="A279" s="20"/>
      <c r="B279" s="21"/>
      <c r="C279" s="20"/>
      <c r="D279" s="29"/>
      <c r="E279" s="29"/>
      <c r="F279" s="30"/>
      <c r="G279" s="29"/>
      <c r="H279" s="24"/>
    </row>
    <row r="280" customFormat="false" ht="39.75" hidden="false" customHeight="true" outlineLevel="0" collapsed="false">
      <c r="A280" s="20"/>
      <c r="B280" s="21"/>
      <c r="C280" s="20"/>
      <c r="D280" s="29"/>
      <c r="E280" s="29"/>
      <c r="F280" s="30"/>
      <c r="G280" s="29"/>
      <c r="H280" s="24"/>
    </row>
    <row r="281" customFormat="false" ht="39.75" hidden="false" customHeight="true" outlineLevel="0" collapsed="false">
      <c r="A281" s="20"/>
      <c r="B281" s="21"/>
      <c r="C281" s="20"/>
      <c r="D281" s="29"/>
      <c r="E281" s="29"/>
      <c r="F281" s="29"/>
      <c r="G281" s="29"/>
      <c r="H281" s="24"/>
    </row>
    <row r="282" customFormat="false" ht="39.75" hidden="false" customHeight="true" outlineLevel="0" collapsed="false">
      <c r="A282" s="20"/>
      <c r="B282" s="21"/>
      <c r="C282" s="20"/>
      <c r="D282" s="29"/>
      <c r="E282" s="29"/>
      <c r="F282" s="29"/>
      <c r="G282" s="29"/>
      <c r="H282" s="24"/>
    </row>
    <row r="283" customFormat="false" ht="39.75" hidden="false" customHeight="true" outlineLevel="0" collapsed="false">
      <c r="A283" s="20"/>
      <c r="B283" s="21"/>
      <c r="C283" s="20"/>
      <c r="D283" s="29"/>
      <c r="E283" s="29"/>
      <c r="F283" s="30"/>
      <c r="G283" s="29"/>
      <c r="H283" s="24"/>
    </row>
    <row r="284" customFormat="false" ht="39.75" hidden="false" customHeight="true" outlineLevel="0" collapsed="false">
      <c r="A284" s="20"/>
      <c r="B284" s="21"/>
      <c r="C284" s="20"/>
      <c r="D284" s="29"/>
      <c r="E284" s="29"/>
      <c r="F284" s="30"/>
      <c r="G284" s="29"/>
      <c r="H284" s="24"/>
    </row>
    <row r="285" customFormat="false" ht="39.75" hidden="false" customHeight="true" outlineLevel="0" collapsed="false">
      <c r="A285" s="20"/>
      <c r="B285" s="21"/>
      <c r="C285" s="20"/>
      <c r="D285" s="29"/>
      <c r="E285" s="29"/>
      <c r="F285" s="29"/>
      <c r="G285" s="29"/>
      <c r="H285" s="24"/>
    </row>
    <row r="286" customFormat="false" ht="39.75" hidden="false" customHeight="true" outlineLevel="0" collapsed="false">
      <c r="A286" s="20"/>
      <c r="B286" s="21"/>
      <c r="C286" s="20"/>
      <c r="D286" s="29"/>
      <c r="E286" s="29"/>
      <c r="F286" s="30"/>
      <c r="G286" s="29"/>
      <c r="H286" s="24"/>
    </row>
    <row r="287" customFormat="false" ht="39.75" hidden="false" customHeight="true" outlineLevel="0" collapsed="false">
      <c r="A287" s="20"/>
      <c r="B287" s="21"/>
      <c r="C287" s="20"/>
      <c r="D287" s="29"/>
      <c r="E287" s="29"/>
      <c r="F287" s="30"/>
      <c r="G287" s="29"/>
      <c r="H287" s="24"/>
    </row>
    <row r="288" customFormat="false" ht="39.75" hidden="false" customHeight="true" outlineLevel="0" collapsed="false">
      <c r="A288" s="20"/>
      <c r="B288" s="21"/>
      <c r="C288" s="20"/>
      <c r="D288" s="29"/>
      <c r="E288" s="29"/>
      <c r="F288" s="30"/>
      <c r="G288" s="29"/>
      <c r="H288" s="24"/>
    </row>
    <row r="289" customFormat="false" ht="39.75" hidden="false" customHeight="true" outlineLevel="0" collapsed="false">
      <c r="A289" s="20"/>
      <c r="B289" s="21"/>
      <c r="C289" s="20"/>
      <c r="D289" s="29"/>
      <c r="E289" s="29"/>
      <c r="F289" s="30"/>
      <c r="G289" s="29"/>
      <c r="H289" s="24"/>
    </row>
    <row r="290" customFormat="false" ht="39.75" hidden="false" customHeight="true" outlineLevel="0" collapsed="false">
      <c r="A290" s="20"/>
      <c r="B290" s="21"/>
      <c r="C290" s="20"/>
      <c r="D290" s="29"/>
      <c r="E290" s="29"/>
      <c r="F290" s="30"/>
      <c r="G290" s="29"/>
      <c r="H290" s="24"/>
    </row>
    <row r="291" customFormat="false" ht="39.75" hidden="false" customHeight="true" outlineLevel="0" collapsed="false">
      <c r="A291" s="20"/>
      <c r="B291" s="21"/>
      <c r="C291" s="20"/>
      <c r="D291" s="29"/>
      <c r="E291" s="29"/>
      <c r="F291" s="30"/>
      <c r="G291" s="29"/>
      <c r="H291" s="24"/>
    </row>
    <row r="292" customFormat="false" ht="39.75" hidden="false" customHeight="true" outlineLevel="0" collapsed="false">
      <c r="A292" s="20"/>
      <c r="B292" s="21"/>
      <c r="C292" s="20"/>
      <c r="D292" s="29"/>
      <c r="E292" s="29"/>
      <c r="F292" s="30"/>
      <c r="G292" s="29"/>
      <c r="H292" s="24"/>
    </row>
    <row r="293" customFormat="false" ht="39.75" hidden="false" customHeight="true" outlineLevel="0" collapsed="false">
      <c r="A293" s="20"/>
      <c r="B293" s="21"/>
      <c r="C293" s="20"/>
      <c r="D293" s="29"/>
      <c r="E293" s="29"/>
      <c r="F293" s="30"/>
      <c r="G293" s="29"/>
      <c r="H293" s="24"/>
    </row>
    <row r="294" customFormat="false" ht="39.75" hidden="false" customHeight="true" outlineLevel="0" collapsed="false">
      <c r="A294" s="20"/>
      <c r="B294" s="21"/>
      <c r="C294" s="20"/>
      <c r="D294" s="29"/>
      <c r="E294" s="29"/>
      <c r="F294" s="29"/>
      <c r="G294" s="29"/>
      <c r="H294" s="24"/>
    </row>
    <row r="295" customFormat="false" ht="39.75" hidden="false" customHeight="true" outlineLevel="0" collapsed="false">
      <c r="A295" s="20"/>
      <c r="B295" s="21"/>
      <c r="C295" s="20"/>
      <c r="D295" s="4"/>
      <c r="E295" s="4"/>
      <c r="F295" s="4"/>
      <c r="G295" s="4"/>
    </row>
    <row r="296" customFormat="false" ht="39.75" hidden="false" customHeight="true" outlineLevel="0" collapsed="false">
      <c r="A296" s="20"/>
      <c r="B296" s="21"/>
      <c r="C296" s="20"/>
      <c r="D296" s="4"/>
      <c r="E296" s="4"/>
      <c r="F296" s="4"/>
      <c r="G296" s="4"/>
    </row>
    <row r="297" customFormat="false" ht="39.75" hidden="false" customHeight="true" outlineLevel="0" collapsed="false">
      <c r="A297" s="20"/>
      <c r="B297" s="21"/>
      <c r="C297" s="20"/>
      <c r="D297" s="4"/>
      <c r="E297" s="4"/>
      <c r="F297" s="4"/>
      <c r="G297" s="4"/>
    </row>
    <row r="298" customFormat="false" ht="39.75" hidden="false" customHeight="true" outlineLevel="0" collapsed="false">
      <c r="A298" s="20"/>
      <c r="B298" s="21"/>
      <c r="C298" s="20"/>
      <c r="D298" s="4"/>
      <c r="E298" s="4"/>
      <c r="F298" s="4"/>
      <c r="G298" s="4"/>
    </row>
    <row r="299" customFormat="false" ht="39.75" hidden="false" customHeight="true" outlineLevel="0" collapsed="false">
      <c r="A299" s="20"/>
      <c r="B299" s="21"/>
      <c r="C299" s="20"/>
      <c r="D299" s="4"/>
      <c r="E299" s="4"/>
      <c r="F299" s="4"/>
      <c r="G299" s="4"/>
    </row>
    <row r="300" customFormat="false" ht="39.75" hidden="false" customHeight="true" outlineLevel="0" collapsed="false">
      <c r="A300" s="20"/>
      <c r="B300" s="21"/>
      <c r="C300" s="20"/>
      <c r="D300" s="4"/>
      <c r="E300" s="4"/>
      <c r="F300" s="4"/>
      <c r="G300" s="4"/>
    </row>
    <row r="301" customFormat="false" ht="39.75" hidden="false" customHeight="true" outlineLevel="0" collapsed="false">
      <c r="A301" s="20"/>
      <c r="B301" s="21"/>
      <c r="C301" s="20"/>
      <c r="D301" s="4"/>
      <c r="E301" s="4"/>
      <c r="F301" s="4"/>
      <c r="G301" s="4"/>
    </row>
    <row r="302" customFormat="false" ht="39.75" hidden="false" customHeight="true" outlineLevel="0" collapsed="false">
      <c r="A302" s="20"/>
      <c r="B302" s="21"/>
      <c r="C302" s="20"/>
      <c r="D302" s="4"/>
      <c r="E302" s="4"/>
      <c r="F302" s="4"/>
      <c r="G302" s="4"/>
    </row>
    <row r="303" customFormat="false" ht="39.75" hidden="false" customHeight="true" outlineLevel="0" collapsed="false">
      <c r="A303" s="20"/>
      <c r="B303" s="21"/>
      <c r="C303" s="20"/>
      <c r="D303" s="4"/>
      <c r="E303" s="4"/>
      <c r="F303" s="4"/>
      <c r="G303" s="4"/>
    </row>
    <row r="304" customFormat="false" ht="39.75" hidden="false" customHeight="true" outlineLevel="0" collapsed="false">
      <c r="A304" s="20"/>
      <c r="B304" s="21"/>
      <c r="C304" s="20"/>
      <c r="D304" s="4"/>
      <c r="E304" s="4"/>
      <c r="F304" s="4"/>
      <c r="G304" s="4"/>
    </row>
    <row r="305" customFormat="false" ht="39.75" hidden="false" customHeight="true" outlineLevel="0" collapsed="false">
      <c r="A305" s="20"/>
      <c r="B305" s="21"/>
      <c r="C305" s="20"/>
      <c r="D305" s="4"/>
      <c r="E305" s="4"/>
      <c r="F305" s="4"/>
      <c r="G305" s="4"/>
    </row>
    <row r="306" customFormat="false" ht="39.75" hidden="false" customHeight="true" outlineLevel="0" collapsed="false">
      <c r="A306" s="20"/>
      <c r="B306" s="21"/>
      <c r="C306" s="20"/>
      <c r="D306" s="4"/>
      <c r="E306" s="4"/>
      <c r="F306" s="4"/>
      <c r="G306" s="4"/>
    </row>
    <row r="307" customFormat="false" ht="39.75" hidden="false" customHeight="true" outlineLevel="0" collapsed="false">
      <c r="A307" s="20"/>
      <c r="B307" s="21"/>
      <c r="C307" s="20"/>
      <c r="D307" s="4"/>
      <c r="E307" s="4"/>
      <c r="F307" s="4"/>
      <c r="G307" s="4"/>
    </row>
    <row r="308" customFormat="false" ht="39.75" hidden="false" customHeight="true" outlineLevel="0" collapsed="false">
      <c r="A308" s="20"/>
      <c r="B308" s="21"/>
      <c r="C308" s="20"/>
      <c r="D308" s="4"/>
      <c r="E308" s="4"/>
      <c r="F308" s="4"/>
      <c r="G308" s="4"/>
    </row>
    <row r="309" customFormat="false" ht="39.75" hidden="false" customHeight="true" outlineLevel="0" collapsed="false">
      <c r="A309" s="20"/>
      <c r="B309" s="21"/>
      <c r="C309" s="20"/>
      <c r="D309" s="4"/>
      <c r="E309" s="4"/>
      <c r="F309" s="4"/>
      <c r="G309" s="4"/>
    </row>
    <row r="310" customFormat="false" ht="39.75" hidden="false" customHeight="true" outlineLevel="0" collapsed="false">
      <c r="A310" s="20"/>
      <c r="B310" s="21"/>
      <c r="C310" s="20"/>
      <c r="D310" s="4"/>
      <c r="E310" s="4"/>
      <c r="F310" s="4"/>
      <c r="G310" s="4"/>
    </row>
    <row r="311" customFormat="false" ht="39.75" hidden="false" customHeight="true" outlineLevel="0" collapsed="false">
      <c r="A311" s="20"/>
      <c r="B311" s="21"/>
      <c r="C311" s="20"/>
      <c r="D311" s="4"/>
      <c r="E311" s="4"/>
      <c r="F311" s="4"/>
      <c r="G311" s="4"/>
    </row>
    <row r="312" customFormat="false" ht="39.75" hidden="false" customHeight="true" outlineLevel="0" collapsed="false">
      <c r="A312" s="20"/>
      <c r="B312" s="21"/>
      <c r="C312" s="20"/>
      <c r="D312" s="4"/>
      <c r="E312" s="4"/>
      <c r="F312" s="4"/>
      <c r="G312" s="4"/>
    </row>
    <row r="313" customFormat="false" ht="39.75" hidden="false" customHeight="true" outlineLevel="0" collapsed="false">
      <c r="A313" s="20"/>
      <c r="B313" s="21"/>
      <c r="C313" s="20"/>
      <c r="D313" s="4"/>
      <c r="E313" s="4"/>
      <c r="F313" s="4"/>
      <c r="G313" s="4"/>
    </row>
    <row r="314" customFormat="false" ht="39.75" hidden="false" customHeight="true" outlineLevel="0" collapsed="false">
      <c r="A314" s="20"/>
      <c r="B314" s="21"/>
      <c r="C314" s="20"/>
      <c r="D314" s="4"/>
      <c r="E314" s="4"/>
      <c r="F314" s="4"/>
      <c r="G314" s="4"/>
    </row>
    <row r="315" customFormat="false" ht="39.75" hidden="false" customHeight="true" outlineLevel="0" collapsed="false">
      <c r="A315" s="20"/>
      <c r="B315" s="21"/>
      <c r="C315" s="20"/>
      <c r="D315" s="4"/>
      <c r="E315" s="4"/>
      <c r="F315" s="4"/>
      <c r="G315" s="4"/>
    </row>
    <row r="316" customFormat="false" ht="39.75" hidden="false" customHeight="true" outlineLevel="0" collapsed="false">
      <c r="A316" s="20"/>
      <c r="B316" s="21"/>
      <c r="C316" s="20"/>
      <c r="D316" s="4"/>
      <c r="E316" s="4"/>
      <c r="F316" s="4"/>
      <c r="G316" s="4"/>
    </row>
    <row r="317" customFormat="false" ht="39.75" hidden="false" customHeight="true" outlineLevel="0" collapsed="false">
      <c r="A317" s="20"/>
      <c r="B317" s="21"/>
      <c r="C317" s="20"/>
      <c r="D317" s="4"/>
      <c r="E317" s="4"/>
      <c r="F317" s="4"/>
      <c r="G317" s="4"/>
    </row>
    <row r="318" customFormat="false" ht="39.75" hidden="false" customHeight="true" outlineLevel="0" collapsed="false">
      <c r="A318" s="20"/>
      <c r="B318" s="21"/>
      <c r="C318" s="20"/>
      <c r="D318" s="4"/>
      <c r="E318" s="4"/>
      <c r="F318" s="4"/>
      <c r="G318" s="4"/>
    </row>
    <row r="319" customFormat="false" ht="39.75" hidden="false" customHeight="true" outlineLevel="0" collapsed="false">
      <c r="A319" s="20"/>
      <c r="B319" s="21"/>
      <c r="C319" s="20"/>
      <c r="D319" s="4"/>
      <c r="E319" s="4"/>
      <c r="F319" s="4"/>
      <c r="G319" s="4"/>
    </row>
    <row r="320" customFormat="false" ht="39.75" hidden="false" customHeight="true" outlineLevel="0" collapsed="false">
      <c r="A320" s="20"/>
      <c r="B320" s="21"/>
      <c r="C320" s="20"/>
      <c r="D320" s="4"/>
      <c r="E320" s="4"/>
      <c r="F320" s="4"/>
      <c r="G320" s="4"/>
    </row>
    <row r="321" customFormat="false" ht="39.75" hidden="false" customHeight="true" outlineLevel="0" collapsed="false">
      <c r="A321" s="20"/>
      <c r="B321" s="21"/>
      <c r="C321" s="20"/>
      <c r="D321" s="4"/>
      <c r="E321" s="4"/>
      <c r="F321" s="4"/>
      <c r="G321" s="4"/>
    </row>
    <row r="322" customFormat="false" ht="39.75" hidden="false" customHeight="true" outlineLevel="0" collapsed="false">
      <c r="A322" s="20"/>
      <c r="B322" s="21"/>
      <c r="C322" s="20"/>
      <c r="D322" s="4"/>
      <c r="E322" s="4"/>
      <c r="F322" s="4"/>
      <c r="G322" s="4"/>
    </row>
    <row r="323" customFormat="false" ht="39.75" hidden="false" customHeight="true" outlineLevel="0" collapsed="false">
      <c r="A323" s="20"/>
      <c r="B323" s="21"/>
      <c r="C323" s="20"/>
      <c r="D323" s="4"/>
      <c r="E323" s="4"/>
      <c r="F323" s="4"/>
      <c r="G323" s="4"/>
    </row>
    <row r="324" customFormat="false" ht="39.75" hidden="false" customHeight="true" outlineLevel="0" collapsed="false">
      <c r="A324" s="20"/>
      <c r="B324" s="21"/>
      <c r="C324" s="20"/>
      <c r="D324" s="4"/>
      <c r="E324" s="4"/>
      <c r="F324" s="4"/>
      <c r="G324" s="4"/>
    </row>
    <row r="325" customFormat="false" ht="39.75" hidden="false" customHeight="true" outlineLevel="0" collapsed="false">
      <c r="A325" s="20"/>
      <c r="B325" s="21"/>
      <c r="C325" s="20"/>
      <c r="D325" s="4"/>
      <c r="E325" s="4"/>
      <c r="F325" s="4"/>
      <c r="G325" s="4"/>
    </row>
    <row r="326" customFormat="false" ht="39.75" hidden="false" customHeight="true" outlineLevel="0" collapsed="false">
      <c r="A326" s="20"/>
      <c r="B326" s="21"/>
      <c r="C326" s="20"/>
      <c r="D326" s="4"/>
      <c r="E326" s="4"/>
      <c r="F326" s="4"/>
      <c r="G326" s="4"/>
    </row>
    <row r="327" customFormat="false" ht="39.75" hidden="false" customHeight="true" outlineLevel="0" collapsed="false">
      <c r="A327" s="20"/>
      <c r="B327" s="21"/>
      <c r="C327" s="20"/>
      <c r="D327" s="4"/>
      <c r="E327" s="4"/>
      <c r="F327" s="4"/>
      <c r="G327" s="4"/>
    </row>
    <row r="328" customFormat="false" ht="39.75" hidden="false" customHeight="true" outlineLevel="0" collapsed="false">
      <c r="A328" s="20"/>
      <c r="B328" s="21"/>
      <c r="C328" s="20"/>
      <c r="D328" s="4"/>
      <c r="E328" s="4"/>
      <c r="F328" s="4"/>
      <c r="G328" s="4"/>
    </row>
    <row r="329" customFormat="false" ht="39.75" hidden="false" customHeight="true" outlineLevel="0" collapsed="false">
      <c r="A329" s="20"/>
      <c r="B329" s="21"/>
      <c r="C329" s="20"/>
      <c r="D329" s="4"/>
      <c r="E329" s="4"/>
      <c r="F329" s="4"/>
      <c r="G329" s="4"/>
    </row>
    <row r="330" customFormat="false" ht="39.75" hidden="false" customHeight="true" outlineLevel="0" collapsed="false">
      <c r="A330" s="20"/>
      <c r="B330" s="21"/>
      <c r="C330" s="20"/>
      <c r="D330" s="4"/>
      <c r="E330" s="4"/>
      <c r="F330" s="4"/>
      <c r="G330" s="4"/>
    </row>
    <row r="331" customFormat="false" ht="39.75" hidden="false" customHeight="true" outlineLevel="0" collapsed="false">
      <c r="A331" s="20"/>
      <c r="B331" s="21"/>
      <c r="C331" s="20"/>
      <c r="D331" s="4"/>
      <c r="E331" s="4"/>
      <c r="F331" s="4"/>
      <c r="G331" s="4"/>
    </row>
    <row r="332" customFormat="false" ht="39.75" hidden="false" customHeight="true" outlineLevel="0" collapsed="false">
      <c r="A332" s="20"/>
      <c r="B332" s="21"/>
      <c r="C332" s="20"/>
      <c r="D332" s="4"/>
      <c r="E332" s="4"/>
      <c r="F332" s="4"/>
      <c r="G332" s="4"/>
    </row>
    <row r="333" customFormat="false" ht="23.25" hidden="false" customHeight="false" outlineLevel="0" collapsed="false">
      <c r="A333" s="20"/>
      <c r="B333" s="21"/>
      <c r="C333" s="20"/>
      <c r="D333" s="4"/>
      <c r="E333" s="4"/>
      <c r="F333" s="4"/>
      <c r="G333" s="4"/>
    </row>
    <row r="334" customFormat="false" ht="23.25" hidden="false" customHeight="false" outlineLevel="0" collapsed="false">
      <c r="A334" s="20"/>
      <c r="B334" s="21"/>
      <c r="C334" s="20"/>
      <c r="D334" s="4"/>
      <c r="E334" s="4"/>
      <c r="F334" s="4"/>
      <c r="G334" s="4"/>
    </row>
    <row r="335" customFormat="false" ht="23.25" hidden="false" customHeight="false" outlineLevel="0" collapsed="false">
      <c r="A335" s="20"/>
      <c r="B335" s="21"/>
      <c r="C335" s="20"/>
      <c r="D335" s="4"/>
      <c r="E335" s="4"/>
      <c r="F335" s="4"/>
      <c r="G335" s="4"/>
    </row>
    <row r="336" customFormat="false" ht="23.25" hidden="false" customHeight="false" outlineLevel="0" collapsed="false">
      <c r="A336" s="20"/>
      <c r="B336" s="21"/>
      <c r="C336" s="20"/>
      <c r="D336" s="4"/>
      <c r="E336" s="4"/>
      <c r="F336" s="4"/>
      <c r="G336" s="4"/>
    </row>
    <row r="337" customFormat="false" ht="23.25" hidden="false" customHeight="false" outlineLevel="0" collapsed="false">
      <c r="A337" s="20"/>
      <c r="B337" s="21"/>
      <c r="C337" s="20"/>
      <c r="D337" s="4"/>
      <c r="E337" s="4"/>
      <c r="F337" s="4"/>
      <c r="G337" s="4"/>
    </row>
    <row r="338" customFormat="false" ht="23.25" hidden="false" customHeight="false" outlineLevel="0" collapsed="false">
      <c r="A338" s="20"/>
      <c r="B338" s="21"/>
      <c r="C338" s="20"/>
      <c r="D338" s="4"/>
      <c r="E338" s="4"/>
      <c r="F338" s="4"/>
      <c r="G338" s="4"/>
    </row>
    <row r="339" customFormat="false" ht="23.25" hidden="false" customHeight="false" outlineLevel="0" collapsed="false">
      <c r="A339" s="20"/>
      <c r="B339" s="21"/>
      <c r="C339" s="20"/>
      <c r="D339" s="4"/>
      <c r="E339" s="4"/>
      <c r="F339" s="4"/>
      <c r="G339" s="4"/>
    </row>
    <row r="340" customFormat="false" ht="23.25" hidden="false" customHeight="false" outlineLevel="0" collapsed="false">
      <c r="A340" s="20"/>
      <c r="B340" s="21"/>
      <c r="C340" s="20"/>
      <c r="D340" s="4"/>
      <c r="E340" s="4"/>
      <c r="F340" s="4"/>
      <c r="G340" s="4"/>
    </row>
    <row r="341" customFormat="false" ht="23.25" hidden="false" customHeight="false" outlineLevel="0" collapsed="false">
      <c r="A341" s="20"/>
      <c r="B341" s="21"/>
      <c r="C341" s="20"/>
      <c r="D341" s="4"/>
      <c r="E341" s="4"/>
      <c r="F341" s="4"/>
      <c r="G341" s="4"/>
    </row>
    <row r="342" customFormat="false" ht="23.25" hidden="false" customHeight="false" outlineLevel="0" collapsed="false">
      <c r="A342" s="20"/>
      <c r="B342" s="21"/>
      <c r="C342" s="20"/>
      <c r="D342" s="4"/>
      <c r="E342" s="4"/>
      <c r="F342" s="4"/>
      <c r="G342" s="4"/>
    </row>
    <row r="343" customFormat="false" ht="23.25" hidden="false" customHeight="false" outlineLevel="0" collapsed="false">
      <c r="A343" s="20"/>
      <c r="B343" s="21"/>
      <c r="C343" s="20"/>
      <c r="D343" s="4"/>
      <c r="E343" s="4"/>
      <c r="F343" s="4"/>
      <c r="G343" s="4"/>
    </row>
    <row r="344" customFormat="false" ht="23.25" hidden="false" customHeight="false" outlineLevel="0" collapsed="false">
      <c r="A344" s="20"/>
      <c r="B344" s="21"/>
      <c r="C344" s="20"/>
      <c r="D344" s="4"/>
      <c r="E344" s="4"/>
      <c r="F344" s="4"/>
      <c r="G344" s="4"/>
    </row>
    <row r="345" customFormat="false" ht="23.25" hidden="false" customHeight="false" outlineLevel="0" collapsed="false">
      <c r="A345" s="20"/>
      <c r="B345" s="21"/>
      <c r="C345" s="20"/>
      <c r="D345" s="4"/>
      <c r="E345" s="4"/>
      <c r="F345" s="4"/>
      <c r="G345" s="4"/>
    </row>
    <row r="346" customFormat="false" ht="23.25" hidden="false" customHeight="false" outlineLevel="0" collapsed="false">
      <c r="A346" s="20"/>
      <c r="B346" s="21"/>
      <c r="C346" s="20"/>
      <c r="D346" s="4"/>
      <c r="E346" s="4"/>
      <c r="F346" s="4"/>
      <c r="G346" s="4"/>
    </row>
    <row r="347" customFormat="false" ht="23.25" hidden="false" customHeight="false" outlineLevel="0" collapsed="false">
      <c r="A347" s="20"/>
      <c r="B347" s="21"/>
      <c r="C347" s="20"/>
      <c r="D347" s="4"/>
      <c r="E347" s="4"/>
      <c r="F347" s="4"/>
      <c r="G347" s="4"/>
    </row>
    <row r="348" customFormat="false" ht="23.25" hidden="false" customHeight="false" outlineLevel="0" collapsed="false">
      <c r="A348" s="20"/>
      <c r="B348" s="21"/>
      <c r="C348" s="20"/>
      <c r="D348" s="4"/>
      <c r="E348" s="4"/>
      <c r="F348" s="4"/>
      <c r="G348" s="4"/>
    </row>
    <row r="349" customFormat="false" ht="23.25" hidden="false" customHeight="false" outlineLevel="0" collapsed="false">
      <c r="A349" s="20"/>
      <c r="B349" s="21"/>
      <c r="C349" s="20"/>
      <c r="D349" s="4"/>
      <c r="E349" s="4"/>
      <c r="F349" s="4"/>
      <c r="G349" s="4"/>
    </row>
    <row r="350" customFormat="false" ht="23.25" hidden="false" customHeight="false" outlineLevel="0" collapsed="false">
      <c r="A350" s="20"/>
      <c r="B350" s="21"/>
      <c r="C350" s="20"/>
      <c r="D350" s="4"/>
      <c r="E350" s="4"/>
      <c r="F350" s="4"/>
      <c r="G350" s="4"/>
    </row>
    <row r="351" customFormat="false" ht="47.25" hidden="false" customHeight="true" outlineLevel="0" collapsed="false">
      <c r="A351" s="20"/>
      <c r="B351" s="21"/>
      <c r="C351" s="20"/>
      <c r="D351" s="4"/>
      <c r="E351" s="4"/>
      <c r="F351" s="4"/>
      <c r="G351" s="4"/>
    </row>
    <row r="352" customFormat="false" ht="23.25" hidden="false" customHeight="false" outlineLevel="0" collapsed="false">
      <c r="A352" s="20"/>
      <c r="B352" s="21"/>
      <c r="C352" s="20"/>
      <c r="D352" s="4"/>
      <c r="E352" s="4"/>
      <c r="F352" s="4"/>
      <c r="G352" s="4"/>
    </row>
    <row r="353" customFormat="false" ht="23.25" hidden="false" customHeight="false" outlineLevel="0" collapsed="false">
      <c r="A353" s="20"/>
      <c r="B353" s="21"/>
      <c r="C353" s="20"/>
      <c r="D353" s="4"/>
      <c r="E353" s="4"/>
      <c r="F353" s="4"/>
      <c r="G353" s="4"/>
    </row>
    <row r="354" customFormat="false" ht="23.25" hidden="false" customHeight="false" outlineLevel="0" collapsed="false">
      <c r="A354" s="20"/>
      <c r="B354" s="21"/>
      <c r="C354" s="20"/>
      <c r="D354" s="4"/>
      <c r="E354" s="4"/>
      <c r="F354" s="4"/>
      <c r="G354" s="4"/>
    </row>
    <row r="355" customFormat="false" ht="23.25" hidden="false" customHeight="false" outlineLevel="0" collapsed="false">
      <c r="A355" s="20"/>
      <c r="B355" s="21"/>
      <c r="C355" s="20"/>
      <c r="D355" s="4"/>
      <c r="E355" s="4"/>
      <c r="F355" s="4"/>
      <c r="G355" s="4"/>
    </row>
    <row r="356" customFormat="false" ht="23.25" hidden="false" customHeight="false" outlineLevel="0" collapsed="false">
      <c r="A356" s="20"/>
      <c r="B356" s="21"/>
      <c r="C356" s="20"/>
      <c r="D356" s="4"/>
      <c r="E356" s="4"/>
      <c r="F356" s="4"/>
      <c r="G356" s="4"/>
    </row>
    <row r="357" customFormat="false" ht="23.25" hidden="false" customHeight="false" outlineLevel="0" collapsed="false">
      <c r="A357" s="20"/>
      <c r="B357" s="21"/>
      <c r="C357" s="20"/>
      <c r="D357" s="4"/>
      <c r="E357" s="4"/>
      <c r="F357" s="4"/>
      <c r="G357" s="4"/>
    </row>
    <row r="358" customFormat="false" ht="23.25" hidden="false" customHeight="false" outlineLevel="0" collapsed="false">
      <c r="A358" s="20"/>
      <c r="B358" s="21"/>
      <c r="C358" s="20"/>
      <c r="D358" s="4"/>
      <c r="E358" s="4"/>
      <c r="F358" s="4"/>
      <c r="G358" s="4"/>
    </row>
    <row r="359" customFormat="false" ht="23.25" hidden="false" customHeight="false" outlineLevel="0" collapsed="false">
      <c r="A359" s="20"/>
      <c r="B359" s="21"/>
      <c r="C359" s="20"/>
      <c r="D359" s="4"/>
      <c r="E359" s="4"/>
      <c r="F359" s="4"/>
      <c r="G359" s="4"/>
    </row>
    <row r="360" customFormat="false" ht="23.25" hidden="false" customHeight="false" outlineLevel="0" collapsed="false">
      <c r="A360" s="20"/>
      <c r="B360" s="21"/>
      <c r="C360" s="20"/>
      <c r="D360" s="4"/>
      <c r="E360" s="4"/>
      <c r="F360" s="4"/>
      <c r="G360" s="4"/>
    </row>
    <row r="361" customFormat="false" ht="23.25" hidden="false" customHeight="false" outlineLevel="0" collapsed="false">
      <c r="A361" s="20"/>
      <c r="B361" s="21"/>
      <c r="C361" s="20"/>
      <c r="D361" s="4"/>
      <c r="E361" s="4"/>
      <c r="F361" s="4"/>
      <c r="G361" s="4"/>
    </row>
    <row r="362" customFormat="false" ht="23.25" hidden="false" customHeight="false" outlineLevel="0" collapsed="false">
      <c r="A362" s="20"/>
      <c r="B362" s="21"/>
      <c r="C362" s="20"/>
      <c r="D362" s="4"/>
      <c r="E362" s="4"/>
      <c r="F362" s="4"/>
      <c r="G362" s="4"/>
    </row>
    <row r="363" customFormat="false" ht="23.25" hidden="false" customHeight="false" outlineLevel="0" collapsed="false">
      <c r="A363" s="20"/>
      <c r="B363" s="21"/>
      <c r="C363" s="20"/>
      <c r="D363" s="4"/>
      <c r="E363" s="4"/>
      <c r="F363" s="4"/>
      <c r="G363" s="4"/>
    </row>
    <row r="364" customFormat="false" ht="23.25" hidden="false" customHeight="false" outlineLevel="0" collapsed="false">
      <c r="A364" s="20"/>
      <c r="B364" s="21"/>
      <c r="C364" s="20"/>
      <c r="D364" s="4"/>
      <c r="E364" s="4"/>
      <c r="F364" s="4"/>
      <c r="G364" s="4"/>
    </row>
    <row r="365" customFormat="false" ht="23.25" hidden="false" customHeight="false" outlineLevel="0" collapsed="false">
      <c r="A365" s="20"/>
      <c r="B365" s="21"/>
      <c r="C365" s="20"/>
      <c r="D365" s="4"/>
      <c r="E365" s="4"/>
      <c r="F365" s="4"/>
      <c r="G365" s="4"/>
    </row>
    <row r="366" customFormat="false" ht="23.25" hidden="false" customHeight="false" outlineLevel="0" collapsed="false">
      <c r="A366" s="20"/>
      <c r="B366" s="21"/>
      <c r="C366" s="20"/>
      <c r="D366" s="4"/>
      <c r="E366" s="4"/>
      <c r="F366" s="4"/>
      <c r="G366" s="4"/>
    </row>
    <row r="367" customFormat="false" ht="23.25" hidden="false" customHeight="false" outlineLevel="0" collapsed="false">
      <c r="A367" s="20"/>
      <c r="B367" s="21"/>
      <c r="C367" s="20"/>
      <c r="D367" s="4"/>
      <c r="E367" s="4"/>
      <c r="F367" s="4"/>
      <c r="G367" s="4"/>
    </row>
    <row r="368" customFormat="false" ht="23.25" hidden="false" customHeight="false" outlineLevel="0" collapsed="false">
      <c r="A368" s="20"/>
      <c r="B368" s="21"/>
      <c r="C368" s="20"/>
      <c r="D368" s="4"/>
      <c r="E368" s="4"/>
      <c r="F368" s="4"/>
      <c r="G368" s="4"/>
    </row>
    <row r="369" customFormat="false" ht="23.25" hidden="false" customHeight="false" outlineLevel="0" collapsed="false">
      <c r="A369" s="20"/>
      <c r="B369" s="21"/>
      <c r="C369" s="20"/>
      <c r="D369" s="4"/>
      <c r="E369" s="4"/>
      <c r="F369" s="4"/>
      <c r="G369" s="4"/>
    </row>
    <row r="370" customFormat="false" ht="23.25" hidden="false" customHeight="false" outlineLevel="0" collapsed="false">
      <c r="A370" s="20"/>
      <c r="B370" s="21"/>
      <c r="C370" s="20"/>
      <c r="D370" s="4"/>
      <c r="E370" s="4"/>
      <c r="F370" s="4"/>
      <c r="G370" s="4"/>
    </row>
    <row r="371" customFormat="false" ht="23.25" hidden="false" customHeight="false" outlineLevel="0" collapsed="false">
      <c r="A371" s="20"/>
      <c r="B371" s="21"/>
      <c r="C371" s="20"/>
      <c r="D371" s="4"/>
      <c r="E371" s="4"/>
      <c r="F371" s="4"/>
      <c r="G371" s="4"/>
    </row>
    <row r="372" customFormat="false" ht="23.25" hidden="false" customHeight="false" outlineLevel="0" collapsed="false">
      <c r="A372" s="20"/>
      <c r="B372" s="21"/>
      <c r="C372" s="20"/>
      <c r="D372" s="4"/>
      <c r="E372" s="4"/>
      <c r="F372" s="4"/>
      <c r="G372" s="4"/>
    </row>
    <row r="373" customFormat="false" ht="23.25" hidden="false" customHeight="false" outlineLevel="0" collapsed="false">
      <c r="A373" s="20"/>
      <c r="B373" s="21"/>
      <c r="C373" s="20"/>
      <c r="D373" s="4"/>
      <c r="E373" s="4"/>
      <c r="F373" s="4"/>
      <c r="G373" s="4"/>
    </row>
    <row r="374" customFormat="false" ht="23.25" hidden="false" customHeight="false" outlineLevel="0" collapsed="false">
      <c r="A374" s="20"/>
      <c r="B374" s="21"/>
      <c r="C374" s="20"/>
      <c r="D374" s="4"/>
      <c r="E374" s="4"/>
      <c r="F374" s="4"/>
      <c r="G374" s="4"/>
    </row>
    <row r="375" customFormat="false" ht="23.25" hidden="false" customHeight="false" outlineLevel="0" collapsed="false">
      <c r="A375" s="20"/>
      <c r="B375" s="21"/>
      <c r="C375" s="20"/>
      <c r="D375" s="4"/>
      <c r="E375" s="4"/>
      <c r="F375" s="4"/>
      <c r="G375" s="4"/>
    </row>
    <row r="376" customFormat="false" ht="23.25" hidden="false" customHeight="false" outlineLevel="0" collapsed="false">
      <c r="A376" s="20"/>
      <c r="B376" s="21"/>
      <c r="C376" s="20"/>
      <c r="D376" s="4"/>
      <c r="E376" s="4"/>
      <c r="F376" s="4"/>
      <c r="G376" s="4"/>
    </row>
    <row r="377" customFormat="false" ht="23.25" hidden="false" customHeight="false" outlineLevel="0" collapsed="false">
      <c r="A377" s="20"/>
      <c r="B377" s="21"/>
      <c r="C377" s="20"/>
      <c r="D377" s="4"/>
      <c r="E377" s="4"/>
      <c r="F377" s="4"/>
      <c r="G377" s="4"/>
    </row>
  </sheetData>
  <mergeCells count="9">
    <mergeCell ref="A6:G6"/>
    <mergeCell ref="A7:G7"/>
    <mergeCell ref="A8:G8"/>
    <mergeCell ref="A10:A12"/>
    <mergeCell ref="B10:B12"/>
    <mergeCell ref="C10:C12"/>
    <mergeCell ref="D10:G10"/>
    <mergeCell ref="D11:E11"/>
    <mergeCell ref="F11:G11"/>
  </mergeCells>
  <printOptions headings="false" gridLines="false" gridLinesSet="true" horizontalCentered="true" verticalCentered="false"/>
  <pageMargins left="0.590277777777778" right="0.275694444444444" top="0.329861111111111" bottom="0.315277777777778" header="0.157638888888889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30T11:11:37Z</dcterms:modified>
  <cp:revision>0</cp:revision>
  <dc:subject/>
  <dc:title/>
</cp:coreProperties>
</file>